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English" sheetId="2" state="visible" r:id="rId3"/>
    <sheet name="França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Suivi de la fermentation / Fermentation monitoring</t>
  </si>
  <si>
    <t xml:space="preserve">Français:</t>
  </si>
  <si>
    <t xml:space="preserve">Cette feuille de calcul permet de faire le suivi de la fermentation d'un cidre et d'afficher le graphique de la variation de la densité relative en fonction du temps.</t>
  </si>
  <si>
    <t xml:space="preserve">La fenêtre graphique affiche aussi l'évolution de la température du cidre et indique les moments où des interventions ont été faites sur le cidre.</t>
  </si>
  <si>
    <t xml:space="preserve">Le volet "Français" donne un exemple d'utilisation en français. Vous pouvez renommer les volets et en créer des copies au besoin.</t>
  </si>
  <si>
    <t xml:space="preserve">Sur chaque ligne de données, vous pouvez entrer dans les cases de couleur pêche :</t>
  </si>
  <si>
    <t xml:space="preserve">Date de la prise de mesure de la densité</t>
  </si>
  <si>
    <t xml:space="preserve">Température du cidre - permet d'afficher le graphique de la température et d'effectuer la correction si cette température est différente de la température de calibration</t>
  </si>
  <si>
    <t xml:space="preserve">(La température peut être entrée en degrés C ou F, la conversion se fera si requis)</t>
  </si>
  <si>
    <t xml:space="preserve">Densité relative lue à l'hydromètre</t>
  </si>
  <si>
    <t xml:space="preserve">Evènement ou intervention effectuée sur le cidre à ce moment - lorsque vous inscrivez quelque chose dans cette case, un carré s'affiche sur le graphique.</t>
  </si>
  <si>
    <t xml:space="preserve">Le programme calculera automatiquement le contenu des cases jaunes :</t>
  </si>
  <si>
    <t xml:space="preserve">Nombre de jours écoulés depuis le début</t>
  </si>
  <si>
    <t xml:space="preserve">Densité relative corrigée - voir explications plus bas</t>
  </si>
  <si>
    <t xml:space="preserve">Vitesse de fermentation, en FSU (unités de vitesse de fermentation)</t>
  </si>
  <si>
    <t xml:space="preserve">Cette feuille de calcul fait partie du matériel d’accompagnement du livre "Du pommier au cidre"</t>
  </si>
  <si>
    <t xml:space="preserve">Auteur : Claude Jolicoeur ; Éditeur : Le Rouergue</t>
  </si>
  <si>
    <t xml:space="preserve">Clause de non-responsabilité :</t>
  </si>
  <si>
    <t xml:space="preserve">Cette feuille de calcul est fournie telle quelle, sans aucune garantie d’exactitude.</t>
  </si>
  <si>
    <t xml:space="preserve">Ni l’auteur ni l’éditeur ne peuvent être tenus responsable d’aucune perte ou dommage résultant de l’utilisation de cette feuille de calcul.</t>
  </si>
  <si>
    <r>
      <rPr>
        <i val="true"/>
        <sz val="10"/>
        <rFont val="Arial"/>
        <family val="0"/>
      </rPr>
      <t xml:space="preserve">Du pommier au cidre</t>
    </r>
    <r>
      <rPr>
        <sz val="10"/>
        <rFont val="Arial"/>
        <family val="0"/>
      </rPr>
      <t xml:space="preserve"> par Claude Jolicoeur • Copyright © 2016 par Claude Jolicoeur. • Tous droits réservés.</t>
    </r>
  </si>
  <si>
    <t xml:space="preserve">English:</t>
  </si>
  <si>
    <t xml:space="preserve">This spreadsheet permits to do a monitoring of the fermentation of a cider and to show the evolution of specific gravity in function of time.</t>
  </si>
  <si>
    <t xml:space="preserve">The graph will also show the temperature evolution and the moment some events occured to the cider.</t>
  </si>
  <si>
    <t xml:space="preserve">The "English" tab gives an example of use in English. You may rename the tabs and create new ones by copy.</t>
  </si>
  <si>
    <t xml:space="preserve">On each line of data, you may enter in the peach colored fields:</t>
  </si>
  <si>
    <t xml:space="preserve">Date of SG measurement</t>
  </si>
  <si>
    <t xml:space="preserve">Temperature of the cider (permits to show the graph of temperatures and to make the temperature corrections for the hydrometer)</t>
  </si>
  <si>
    <t xml:space="preserve">(Temperature may be entered in degrees C or F, a conversion will be done if required)</t>
  </si>
  <si>
    <t xml:space="preserve">SG read on the hydrometer</t>
  </si>
  <si>
    <t xml:space="preserve">Event that may have occured on that occasion, like a racking. When you write something here, a square will show on the SG graph.</t>
  </si>
  <si>
    <t xml:space="preserve">The program will automatically do the calculations for the yellow fields:</t>
  </si>
  <si>
    <t xml:space="preserve">Number of days elapsed</t>
  </si>
  <si>
    <t xml:space="preserve">Temperature in degrees C (if given in F)</t>
  </si>
  <si>
    <t xml:space="preserve">Corrected SG - see explanations below</t>
  </si>
  <si>
    <t xml:space="preserve">Speed of fermentation, in FSU (Fermentation speed units)</t>
  </si>
  <si>
    <t xml:space="preserve">This software is companion material to "The New Cider Maker's Handbook"</t>
  </si>
  <si>
    <t xml:space="preserve">Author: Claude Jolicoeur, Publisher: Chelsea Green Publishing</t>
  </si>
  <si>
    <t xml:space="preserve">Disclaimer:</t>
  </si>
  <si>
    <t xml:space="preserve">This software is provided as is, without any garantee of its accuracy.</t>
  </si>
  <si>
    <t xml:space="preserve">Neither the author nor the publisher are responsible for any loss or damage that could be caused by the use of this software.</t>
  </si>
  <si>
    <r>
      <rPr>
        <sz val="10"/>
        <rFont val="Arial"/>
        <family val="0"/>
      </rPr>
      <t xml:space="preserve">From </t>
    </r>
    <r>
      <rPr>
        <i val="true"/>
        <sz val="10"/>
        <rFont val="Arial"/>
        <family val="0"/>
      </rPr>
      <t xml:space="preserve">The New Cider Maker's Handbook</t>
    </r>
    <r>
      <rPr>
        <sz val="10"/>
        <rFont val="Arial"/>
        <family val="0"/>
      </rPr>
      <t xml:space="preserve"> by Claude Jolicoeur • Copyright © 2013 by Claude Jolicoeur. • All rights reserved.</t>
    </r>
  </si>
  <si>
    <t xml:space="preserve">Données pour la correction des lectures à l'hydromètre / Data for hydrometer corrections</t>
  </si>
  <si>
    <t xml:space="preserve">Entrer les données dans les cases de couleur pêche ; ne pas modifier les cases jaunes / Enter data in peach colored fields; do not modify yellow fields.</t>
  </si>
  <si>
    <t xml:space="preserve">Le programme permet de corriger automatiquement les lectures de l'hydromètre en fonction de la température du cidre et des paramètres de calibration de l'hydromètre.</t>
  </si>
  <si>
    <t xml:space="preserve">Pour calibrer votre hydromètre, utilisez la procédure décrite dans le fichier Hydromètre.xls.</t>
  </si>
  <si>
    <t xml:space="preserve">The program will automatically make the hydrometer corrections for temperature and calibration. To calibrate the hydrometer, use the procedure from the file Hydromtr.xls.</t>
  </si>
  <si>
    <t xml:space="preserve">Inscrire les coefficients de régression de l'hydromètre (reporté du fichier Hydromètre.xls) / Indicate the hydrometer regression coefficients (from file Hydromtr.xls)</t>
  </si>
  <si>
    <t xml:space="preserve">Pente / Slope : </t>
  </si>
  <si>
    <t xml:space="preserve">Entrer Pente = 1 et Origine = 0 pour ne pas effectuer de correction</t>
  </si>
  <si>
    <t xml:space="preserve">Origine / Offset : </t>
  </si>
  <si>
    <t xml:space="preserve">Enter Slope = 1 and Offset = 0 for no correction</t>
  </si>
  <si>
    <t xml:space="preserve">Température de calibration de l'hydromètre / Hydrometer calibration temperature</t>
  </si>
  <si>
    <t xml:space="preserve">Entrez "15C", "20C", ou "60F" :</t>
  </si>
  <si>
    <t xml:space="preserve">Masse volumique de l'eau à cette température</t>
  </si>
  <si>
    <t xml:space="preserve">Enter "15C", "20C", or "60F" :</t>
  </si>
  <si>
    <t xml:space="preserve">20C</t>
  </si>
  <si>
    <t xml:space="preserve">Volumic mass of water at this temperature:</t>
  </si>
  <si>
    <t xml:space="preserve">g/L</t>
  </si>
  <si>
    <t xml:space="preserve">Coefficients de la régression pour la correction en température - ces coefficients permettent de calculer la masse volumique de l'eau à une température donnée. Ne pas modifier.</t>
  </si>
  <si>
    <t xml:space="preserve">Regression coefficients for temperature correction - these coefficients permit to calculate the volumic mass of water at a given temperature. Do not modify.</t>
  </si>
  <si>
    <t xml:space="preserve">T0</t>
  </si>
  <si>
    <t xml:space="preserve">T1</t>
  </si>
  <si>
    <t xml:space="preserve">T2</t>
  </si>
  <si>
    <t xml:space="preserve">Year :</t>
  </si>
  <si>
    <t xml:space="preserve">Batch name :</t>
  </si>
  <si>
    <t xml:space="preserve">Demo</t>
  </si>
  <si>
    <t xml:space="preserve">Fermentation monitoring and SG graph</t>
  </si>
  <si>
    <t xml:space="preserve">Date</t>
  </si>
  <si>
    <t xml:space="preserve">Temp</t>
  </si>
  <si>
    <t xml:space="preserve">SG read</t>
  </si>
  <si>
    <t xml:space="preserve">TA</t>
  </si>
  <si>
    <t xml:space="preserve">Days</t>
  </si>
  <si>
    <t xml:space="preserve">Temp (C)</t>
  </si>
  <si>
    <t xml:space="preserve">SG corr</t>
  </si>
  <si>
    <t xml:space="preserve">FSU</t>
  </si>
  <si>
    <t xml:space="preserve">Interventions</t>
  </si>
  <si>
    <t xml:space="preserve">pressing</t>
  </si>
  <si>
    <t xml:space="preserve">yeast inoculation</t>
  </si>
  <si>
    <t xml:space="preserve">1st racking</t>
  </si>
  <si>
    <t xml:space="preserve">2nd racking</t>
  </si>
  <si>
    <t xml:space="preserve">final racking and bottling</t>
  </si>
  <si>
    <t xml:space="preserve">Temperatures in degrees F or C :</t>
  </si>
  <si>
    <t xml:space="preserve">F</t>
  </si>
  <si>
    <t xml:space="preserve">Instructions</t>
  </si>
  <si>
    <t xml:space="preserve">Use the peach color fields to enter your data</t>
  </si>
  <si>
    <t xml:space="preserve">The yellow fields are automatic</t>
  </si>
  <si>
    <t xml:space="preserve">Do not modify yellow fields</t>
  </si>
  <si>
    <t xml:space="preserve">Millésime :</t>
  </si>
  <si>
    <t xml:space="preserve">Cuvée :</t>
  </si>
  <si>
    <t xml:space="preserve">Suivi de la fermentation et graphique de la densité</t>
  </si>
  <si>
    <t xml:space="preserve">D lue</t>
  </si>
  <si>
    <t xml:space="preserve">Acidité</t>
  </si>
  <si>
    <t xml:space="preserve">Jours</t>
  </si>
  <si>
    <t xml:space="preserve">D corr</t>
  </si>
  <si>
    <t xml:space="preserve">Vitesse</t>
  </si>
  <si>
    <t xml:space="preserve">pressage</t>
  </si>
  <si>
    <t xml:space="preserve">levurage </t>
  </si>
  <si>
    <t xml:space="preserve">1er soutirage</t>
  </si>
  <si>
    <t xml:space="preserve">2e soutirage</t>
  </si>
  <si>
    <t xml:space="preserve">soutirage final et embouteillage</t>
  </si>
  <si>
    <t xml:space="preserve">Températures en degrés F ou C :</t>
  </si>
  <si>
    <t xml:space="preserve">C</t>
  </si>
  <si>
    <t xml:space="preserve">Entrer les données dans les cases de couleur pêche</t>
  </si>
  <si>
    <t xml:space="preserve">Les cases jaunes se calculent </t>
  </si>
  <si>
    <t xml:space="preserve">automatiquement - ne pas les modif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"/>
    <numFmt numFmtId="168" formatCode="[$-409]m/d/yyyy"/>
    <numFmt numFmtId="169" formatCode="0"/>
    <numFmt numFmtId="170" formatCode=".00"/>
    <numFmt numFmtId="171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2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DD0B1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DD0B1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1FFA5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FFA5"/>
      <rgbColor rgb="FFFFFF99"/>
      <rgbColor rgb="FFA6CAF0"/>
      <rgbColor rgb="FFCC9CCC"/>
      <rgbColor rgb="FFCC99FF"/>
      <rgbColor rgb="FFFDD0B1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17934658442"/>
          <c:y val="0.0232493257695527"/>
          <c:w val="0.927690198766278"/>
          <c:h val="0.952478378127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G$5:$G$27</c:f>
              <c:numCache>
                <c:formatCode>General</c:formatCode>
                <c:ptCount val="23"/>
                <c:pt idx="0">
                  <c:v>1.06132622902567</c:v>
                </c:pt>
                <c:pt idx="1">
                  <c:v>1.06132622902567</c:v>
                </c:pt>
                <c:pt idx="2">
                  <c:v>1.03416282201924</c:v>
                </c:pt>
                <c:pt idx="3">
                  <c:v>1.02372594757065</c:v>
                </c:pt>
                <c:pt idx="4">
                  <c:v>1.0134332783035</c:v>
                </c:pt>
                <c:pt idx="5">
                  <c:v>1.0067470781963</c:v>
                </c:pt>
                <c:pt idx="6">
                  <c:v>1.00455265906535</c:v>
                </c:pt>
                <c:pt idx="7">
                  <c:v>1.00336302631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K$5:$K$27</c:f>
              <c:numCache>
                <c:formatCode>General</c:formatCode>
                <c:ptCount val="23"/>
                <c:pt idx="0">
                  <c:v>1.06132622902567</c:v>
                </c:pt>
                <c:pt idx="1">
                  <c:v>1.06132622902567</c:v>
                </c:pt>
                <c:pt idx="2">
                  <c:v>1.03416282201924</c:v>
                </c:pt>
                <c:pt idx="5">
                  <c:v>1.0067470781963</c:v>
                </c:pt>
                <c:pt idx="7">
                  <c:v>1.00336302631052</c:v>
                </c:pt>
              </c:numCache>
            </c:numRef>
          </c:yVal>
          <c:smooth val="0"/>
        </c:ser>
        <c:axId val="88912924"/>
        <c:axId val="25885974"/>
      </c:scatterChart>
      <c:scatterChart>
        <c:scatterStyle val="lineMarker"/>
        <c:varyColors val="0"/>
        <c:ser>
          <c:idx val="2"/>
          <c:order val="2"/>
          <c:tx>
            <c:strRef>
              <c:f>English!$B$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B$5:$B$27</c:f>
              <c:numCache>
                <c:formatCode>General</c:formatCode>
                <c:ptCount val="23"/>
                <c:pt idx="0">
                  <c:v>62</c:v>
                </c:pt>
                <c:pt idx="1">
                  <c:v>62</c:v>
                </c:pt>
                <c:pt idx="2">
                  <c:v>60</c:v>
                </c:pt>
                <c:pt idx="3">
                  <c:v>54</c:v>
                </c:pt>
                <c:pt idx="4">
                  <c:v>48</c:v>
                </c:pt>
                <c:pt idx="5">
                  <c:v>54</c:v>
                </c:pt>
                <c:pt idx="6">
                  <c:v>64</c:v>
                </c:pt>
                <c:pt idx="7">
                  <c:v>62</c:v>
                </c:pt>
              </c:numCache>
            </c:numRef>
          </c:yVal>
          <c:smooth val="0"/>
        </c:ser>
        <c:axId val="57989643"/>
        <c:axId val="69789831"/>
      </c:scatterChart>
      <c:valAx>
        <c:axId val="88912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77610235321"/>
              <c:y val="0.9323909606621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5974"/>
        <c:crossesAt val="0"/>
        <c:crossBetween val="midCat"/>
        <c:majorUnit val="91.35"/>
        <c:minorUnit val="30.45"/>
      </c:valAx>
      <c:valAx>
        <c:axId val="25885974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layout>
            <c:manualLayout>
              <c:xMode val="edge"/>
              <c:yMode val="edge"/>
              <c:x val="0.014279186657528"/>
              <c:y val="0.4018413466009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924"/>
        <c:crossesAt val="0"/>
        <c:crossBetween val="midCat"/>
        <c:majorUnit val="0.01"/>
      </c:valAx>
      <c:valAx>
        <c:axId val="5798964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9831"/>
        <c:crossBetween val="midCat"/>
      </c:valAx>
      <c:valAx>
        <c:axId val="697898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layout>
            <c:manualLayout>
              <c:xMode val="edge"/>
              <c:yMode val="edge"/>
              <c:x val="0.956077221841444"/>
              <c:y val="0.21463777550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9643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428375599726"/>
          <c:y val="0.0542174276945969"/>
          <c:w val="0.23977610235321"/>
          <c:h val="0.190272482098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21433053797"/>
          <c:y val="0.0232493257695527"/>
          <c:w val="0.929887614809744"/>
          <c:h val="0.952478378127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G$5:$G$27</c:f>
              <c:numCache>
                <c:formatCode>General</c:formatCode>
                <c:ptCount val="23"/>
                <c:pt idx="0">
                  <c:v>1.06132622902567</c:v>
                </c:pt>
                <c:pt idx="1">
                  <c:v>1.06132622902567</c:v>
                </c:pt>
                <c:pt idx="2">
                  <c:v>1.03416282201924</c:v>
                </c:pt>
                <c:pt idx="3">
                  <c:v>1.02372594757065</c:v>
                </c:pt>
                <c:pt idx="4">
                  <c:v>1.0134332783035</c:v>
                </c:pt>
                <c:pt idx="5">
                  <c:v>1.0067470781963</c:v>
                </c:pt>
                <c:pt idx="6">
                  <c:v>1.00455265906535</c:v>
                </c:pt>
                <c:pt idx="7">
                  <c:v>1.00336302631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English!$K$5:$K$27</c:f>
              <c:numCache>
                <c:formatCode>General</c:formatCode>
                <c:ptCount val="23"/>
                <c:pt idx="0">
                  <c:v>1.06132622902567</c:v>
                </c:pt>
                <c:pt idx="1">
                  <c:v>1.06132622902567</c:v>
                </c:pt>
                <c:pt idx="2">
                  <c:v>1.03416282201924</c:v>
                </c:pt>
                <c:pt idx="5">
                  <c:v>1.0067470781963</c:v>
                </c:pt>
                <c:pt idx="7">
                  <c:v>1.00336302631052</c:v>
                </c:pt>
              </c:numCache>
            </c:numRef>
          </c:yVal>
          <c:smooth val="0"/>
        </c:ser>
        <c:axId val="59753130"/>
        <c:axId val="72278153"/>
      </c:scatterChart>
      <c:scatterChart>
        <c:scatterStyle val="lineMarker"/>
        <c:varyColors val="0"/>
        <c:ser>
          <c:idx val="2"/>
          <c:order val="2"/>
          <c:tx>
            <c:strRef>
              <c:f>English!$H$4</c:f>
              <c:strCache>
                <c:ptCount val="1"/>
                <c:pt idx="0">
                  <c:v>FS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A$6:$A$27</c:f>
              <c:numCache>
                <c:formatCode>General</c:formatCode>
                <c:ptCount val="22"/>
                <c:pt idx="0">
                  <c:v>40454</c:v>
                </c:pt>
                <c:pt idx="1">
                  <c:v>40471</c:v>
                </c:pt>
                <c:pt idx="2">
                  <c:v>40502</c:v>
                </c:pt>
                <c:pt idx="3">
                  <c:v>40568</c:v>
                </c:pt>
                <c:pt idx="4">
                  <c:v>40632</c:v>
                </c:pt>
                <c:pt idx="5">
                  <c:v>40724</c:v>
                </c:pt>
                <c:pt idx="6">
                  <c:v>40806</c:v>
                </c:pt>
              </c:numCache>
            </c:numRef>
          </c:xVal>
          <c:yVal>
            <c:numRef>
              <c:f>English!$H$6:$H$27</c:f>
              <c:numCache>
                <c:formatCode>General</c:formatCode>
                <c:ptCount val="22"/>
                <c:pt idx="0">
                  <c:v>0</c:v>
                </c:pt>
                <c:pt idx="1">
                  <c:v>159.784747096625</c:v>
                </c:pt>
                <c:pt idx="2">
                  <c:v>33.6673369309609</c:v>
                </c:pt>
                <c:pt idx="3">
                  <c:v>15.5949534350722</c:v>
                </c:pt>
                <c:pt idx="4">
                  <c:v>10.4471876674915</c:v>
                </c:pt>
                <c:pt idx="5">
                  <c:v>2.38523818581978</c:v>
                </c:pt>
                <c:pt idx="6">
                  <c:v>1.45077165223059</c:v>
                </c:pt>
              </c:numCache>
            </c:numRef>
          </c:yVal>
          <c:smooth val="0"/>
        </c:ser>
        <c:axId val="1342643"/>
        <c:axId val="97539281"/>
      </c:scatterChart>
      <c:valAx>
        <c:axId val="59753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105425295225"/>
              <c:y val="0.9323909606621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8153"/>
        <c:crossesAt val="0"/>
        <c:crossBetween val="midCat"/>
        <c:majorUnit val="91.35"/>
        <c:minorUnit val="30.45"/>
      </c:valAx>
      <c:valAx>
        <c:axId val="72278153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layout>
            <c:manualLayout>
              <c:xMode val="edge"/>
              <c:yMode val="edge"/>
              <c:x val="0.0142050316618176"/>
              <c:y val="0.4018413466009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130"/>
        <c:crossesAt val="0"/>
        <c:crossBetween val="midCat"/>
        <c:majorUnit val="0.01"/>
      </c:valAx>
      <c:valAx>
        <c:axId val="134264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281"/>
        <c:crossBetween val="midCat"/>
      </c:valAx>
      <c:valAx>
        <c:axId val="975392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(FSU)</a:t>
                </a:r>
              </a:p>
            </c:rich>
          </c:tx>
          <c:layout>
            <c:manualLayout>
              <c:xMode val="edge"/>
              <c:yMode val="edge"/>
              <c:x val="0.958525871413087"/>
              <c:y val="0.22105458941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43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663186719151"/>
          <c:y val="0.0542174276945969"/>
          <c:w val="0.241485538250899"/>
          <c:h val="0.190272482098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17934658442"/>
          <c:y val="0.0232493257695527"/>
          <c:w val="0.927690198766278"/>
          <c:h val="0.952478378127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G$5:$G$27</c:f>
              <c:numCache>
                <c:formatCode>General</c:formatCode>
                <c:ptCount val="23"/>
                <c:pt idx="0">
                  <c:v>1.06138488551288</c:v>
                </c:pt>
                <c:pt idx="1">
                  <c:v>1.06138488551288</c:v>
                </c:pt>
                <c:pt idx="2">
                  <c:v>1.0342331885875</c:v>
                </c:pt>
                <c:pt idx="3">
                  <c:v>1.02370115274773</c:v>
                </c:pt>
                <c:pt idx="4">
                  <c:v>1.01344126772358</c:v>
                </c:pt>
                <c:pt idx="5">
                  <c:v>1.0067226946046</c:v>
                </c:pt>
                <c:pt idx="6">
                  <c:v>1.0045925095773</c:v>
                </c:pt>
                <c:pt idx="7">
                  <c:v>1.00341847933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K$5:$K$27</c:f>
              <c:numCache>
                <c:formatCode>General</c:formatCode>
                <c:ptCount val="23"/>
                <c:pt idx="0">
                  <c:v>1.06138488551288</c:v>
                </c:pt>
                <c:pt idx="1">
                  <c:v>1.06138488551288</c:v>
                </c:pt>
                <c:pt idx="2">
                  <c:v>1.0342331885875</c:v>
                </c:pt>
                <c:pt idx="5">
                  <c:v>1.0067226946046</c:v>
                </c:pt>
                <c:pt idx="7">
                  <c:v>1.00341847933609</c:v>
                </c:pt>
              </c:numCache>
            </c:numRef>
          </c:yVal>
          <c:smooth val="0"/>
        </c:ser>
        <c:axId val="91872276"/>
        <c:axId val="92070504"/>
      </c:scatterChart>
      <c:scatterChart>
        <c:scatterStyle val="lineMarker"/>
        <c:varyColors val="0"/>
        <c:ser>
          <c:idx val="2"/>
          <c:order val="2"/>
          <c:tx>
            <c:strRef>
              <c:f>Français!$B$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B$5:$B$27</c:f>
              <c:numCache>
                <c:formatCode>General</c:formatCode>
                <c:ptCount val="23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18</c:v>
                </c:pt>
                <c:pt idx="7">
                  <c:v>17</c:v>
                </c:pt>
              </c:numCache>
            </c:numRef>
          </c:yVal>
          <c:smooth val="0"/>
        </c:ser>
        <c:axId val="83800644"/>
        <c:axId val="91954418"/>
      </c:scatterChart>
      <c:valAx>
        <c:axId val="91872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77610235321"/>
              <c:y val="0.9323909606621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0504"/>
        <c:crossesAt val="0"/>
        <c:crossBetween val="midCat"/>
        <c:majorUnit val="91.35"/>
        <c:minorUnit val="30.45"/>
      </c:valAx>
      <c:valAx>
        <c:axId val="92070504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é relative</a:t>
                </a:r>
              </a:p>
            </c:rich>
          </c:tx>
          <c:layout>
            <c:manualLayout>
              <c:xMode val="edge"/>
              <c:yMode val="edge"/>
              <c:x val="0.014279186657528"/>
              <c:y val="0.164977215660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2276"/>
        <c:crossesAt val="0"/>
        <c:crossBetween val="midCat"/>
        <c:majorUnit val="0.01"/>
      </c:valAx>
      <c:valAx>
        <c:axId val="83800644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418"/>
        <c:crossBetween val="midCat"/>
      </c:valAx>
      <c:valAx>
        <c:axId val="919544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érature</a:t>
                </a:r>
              </a:p>
            </c:rich>
          </c:tx>
          <c:layout>
            <c:manualLayout>
              <c:xMode val="edge"/>
              <c:yMode val="edge"/>
              <c:x val="0.958533241946539"/>
              <c:y val="0.21463777550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644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830934429975"/>
          <c:y val="0.0542174276945969"/>
          <c:w val="0.23977610235321"/>
          <c:h val="0.190272482098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21433053797"/>
          <c:y val="0.0232493257695527"/>
          <c:w val="0.929887614809744"/>
          <c:h val="0.952478378127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!$I$1</c:f>
              <c:strCache>
                <c:ptCount val="1"/>
                <c:pt idx="0">
                  <c:v>De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G$5:$G$27</c:f>
              <c:numCache>
                <c:formatCode>General</c:formatCode>
                <c:ptCount val="23"/>
                <c:pt idx="0">
                  <c:v>1.06138488551288</c:v>
                </c:pt>
                <c:pt idx="1">
                  <c:v>1.06138488551288</c:v>
                </c:pt>
                <c:pt idx="2">
                  <c:v>1.0342331885875</c:v>
                </c:pt>
                <c:pt idx="3">
                  <c:v>1.02370115274773</c:v>
                </c:pt>
                <c:pt idx="4">
                  <c:v>1.01344126772358</c:v>
                </c:pt>
                <c:pt idx="5">
                  <c:v>1.0067226946046</c:v>
                </c:pt>
                <c:pt idx="6">
                  <c:v>1.0045925095773</c:v>
                </c:pt>
                <c:pt idx="7">
                  <c:v>1.00341847933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!$I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5:$A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Français!$K$5:$K$27</c:f>
              <c:numCache>
                <c:formatCode>General</c:formatCode>
                <c:ptCount val="23"/>
                <c:pt idx="0">
                  <c:v>1.06138488551288</c:v>
                </c:pt>
                <c:pt idx="1">
                  <c:v>1.06138488551288</c:v>
                </c:pt>
                <c:pt idx="2">
                  <c:v>1.0342331885875</c:v>
                </c:pt>
                <c:pt idx="5">
                  <c:v>1.0067226946046</c:v>
                </c:pt>
                <c:pt idx="7">
                  <c:v>1.00341847933609</c:v>
                </c:pt>
              </c:numCache>
            </c:numRef>
          </c:yVal>
          <c:smooth val="0"/>
        </c:ser>
        <c:axId val="35810206"/>
        <c:axId val="93826421"/>
      </c:scatterChart>
      <c:scatterChart>
        <c:scatterStyle val="lineMarker"/>
        <c:varyColors val="0"/>
        <c:ser>
          <c:idx val="2"/>
          <c:order val="2"/>
          <c:tx>
            <c:strRef>
              <c:f>Français!$H$4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!$A$6:$A$27</c:f>
              <c:numCache>
                <c:formatCode>General</c:formatCode>
                <c:ptCount val="22"/>
                <c:pt idx="0">
                  <c:v>40454</c:v>
                </c:pt>
                <c:pt idx="1">
                  <c:v>40471</c:v>
                </c:pt>
                <c:pt idx="2">
                  <c:v>40502</c:v>
                </c:pt>
                <c:pt idx="3">
                  <c:v>40568</c:v>
                </c:pt>
                <c:pt idx="4">
                  <c:v>40632</c:v>
                </c:pt>
                <c:pt idx="5">
                  <c:v>40724</c:v>
                </c:pt>
                <c:pt idx="6">
                  <c:v>40806</c:v>
                </c:pt>
              </c:numCache>
            </c:numRef>
          </c:xVal>
          <c:yVal>
            <c:numRef>
              <c:f>Français!$H$6:$H$27</c:f>
              <c:numCache>
                <c:formatCode>General</c:formatCode>
                <c:ptCount val="22"/>
                <c:pt idx="0">
                  <c:v>0</c:v>
                </c:pt>
                <c:pt idx="1">
                  <c:v>159.715864266939</c:v>
                </c:pt>
                <c:pt idx="2">
                  <c:v>33.9743091605392</c:v>
                </c:pt>
                <c:pt idx="3">
                  <c:v>15.5452803396195</c:v>
                </c:pt>
                <c:pt idx="4">
                  <c:v>10.4977704984126</c:v>
                </c:pt>
                <c:pt idx="5">
                  <c:v>2.31541850792935</c:v>
                </c:pt>
                <c:pt idx="6">
                  <c:v>1.43174419659917</c:v>
                </c:pt>
              </c:numCache>
            </c:numRef>
          </c:yVal>
          <c:smooth val="0"/>
        </c:ser>
        <c:axId val="97155349"/>
        <c:axId val="95922706"/>
      </c:scatterChart>
      <c:valAx>
        <c:axId val="3581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105425295225"/>
              <c:y val="0.9323909606621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6421"/>
        <c:crossesAt val="0"/>
        <c:crossBetween val="midCat"/>
        <c:majorUnit val="91.35"/>
        <c:minorUnit val="30.45"/>
      </c:valAx>
      <c:valAx>
        <c:axId val="93826421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é relative</a:t>
                </a:r>
              </a:p>
            </c:rich>
          </c:tx>
          <c:layout>
            <c:manualLayout>
              <c:xMode val="edge"/>
              <c:yMode val="edge"/>
              <c:x val="0.0142050316618176"/>
              <c:y val="0.164977215660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0206"/>
        <c:crossesAt val="0"/>
        <c:crossBetween val="midCat"/>
        <c:majorUnit val="0.01"/>
      </c:valAx>
      <c:valAx>
        <c:axId val="9715534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2706"/>
        <c:crossBetween val="midCat"/>
      </c:valAx>
      <c:valAx>
        <c:axId val="959227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tesse (FSU)</a:t>
                </a:r>
              </a:p>
            </c:rich>
          </c:tx>
          <c:layout>
            <c:manualLayout>
              <c:xMode val="edge"/>
              <c:yMode val="edge"/>
              <c:x val="0.958525871413087"/>
              <c:y val="0.20478006137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349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663186719151"/>
          <c:y val="0.0542174276945969"/>
          <c:w val="0.241485538250899"/>
          <c:h val="0.1902724820980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7</xdr:col>
      <xdr:colOff>15840</xdr:colOff>
      <xdr:row>27</xdr:row>
      <xdr:rowOff>15120</xdr:rowOff>
    </xdr:to>
    <xdr:graphicFrame>
      <xdr:nvGraphicFramePr>
        <xdr:cNvPr id="0" name="Chart 1"/>
        <xdr:cNvGraphicFramePr/>
      </xdr:nvGraphicFramePr>
      <xdr:xfrm>
        <a:off x="6760800" y="800280"/>
        <a:ext cx="630252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7</xdr:col>
      <xdr:colOff>23400</xdr:colOff>
      <xdr:row>50</xdr:row>
      <xdr:rowOff>15120</xdr:rowOff>
    </xdr:to>
    <xdr:graphicFrame>
      <xdr:nvGraphicFramePr>
        <xdr:cNvPr id="1" name="Chart 2"/>
        <xdr:cNvGraphicFramePr/>
      </xdr:nvGraphicFramePr>
      <xdr:xfrm>
        <a:off x="6760800" y="4655880"/>
        <a:ext cx="631008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7</xdr:col>
      <xdr:colOff>15840</xdr:colOff>
      <xdr:row>27</xdr:row>
      <xdr:rowOff>15120</xdr:rowOff>
    </xdr:to>
    <xdr:graphicFrame>
      <xdr:nvGraphicFramePr>
        <xdr:cNvPr id="2" name="Chart 1"/>
        <xdr:cNvGraphicFramePr/>
      </xdr:nvGraphicFramePr>
      <xdr:xfrm>
        <a:off x="6760800" y="800280"/>
        <a:ext cx="630252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7</xdr:col>
      <xdr:colOff>23400</xdr:colOff>
      <xdr:row>50</xdr:row>
      <xdr:rowOff>15120</xdr:rowOff>
    </xdr:to>
    <xdr:graphicFrame>
      <xdr:nvGraphicFramePr>
        <xdr:cNvPr id="3" name="Chart 2"/>
        <xdr:cNvGraphicFramePr/>
      </xdr:nvGraphicFramePr>
      <xdr:xfrm>
        <a:off x="6760800" y="4655880"/>
        <a:ext cx="631008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5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B8" s="1" t="s">
        <v>6</v>
      </c>
    </row>
    <row r="9" customFormat="false" ht="13.2" hidden="false" customHeight="false" outlineLevel="0" collapsed="false">
      <c r="B9" s="1" t="s">
        <v>7</v>
      </c>
    </row>
    <row r="10" customFormat="false" ht="13.2" hidden="false" customHeight="false" outlineLevel="0" collapsed="false">
      <c r="B10" s="1" t="s">
        <v>8</v>
      </c>
    </row>
    <row r="11" customFormat="false" ht="13.2" hidden="false" customHeight="false" outlineLevel="0" collapsed="false">
      <c r="B11" s="1" t="s">
        <v>9</v>
      </c>
    </row>
    <row r="12" customFormat="false" ht="13.2" hidden="false" customHeight="false" outlineLevel="0" collapsed="false">
      <c r="B12" s="1" t="s">
        <v>10</v>
      </c>
    </row>
    <row r="13" customFormat="false" ht="13.2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2" hidden="false" customHeight="false" outlineLevel="0" collapsed="false">
      <c r="B14" s="1" t="s">
        <v>12</v>
      </c>
    </row>
    <row r="15" customFormat="false" ht="13.2" hidden="false" customHeight="false" outlineLevel="0" collapsed="false">
      <c r="B15" s="1" t="s">
        <v>13</v>
      </c>
    </row>
    <row r="16" customFormat="false" ht="13.2" hidden="false" customHeight="false" outlineLevel="0" collapsed="false">
      <c r="B16" s="1" t="s">
        <v>14</v>
      </c>
    </row>
    <row r="18" s="8" customFormat="true" ht="13.2" hidden="false" customHeight="false" outlineLevel="0" collapsed="false">
      <c r="A18" s="8" t="s">
        <v>15</v>
      </c>
      <c r="B18" s="1"/>
    </row>
    <row r="19" s="8" customFormat="true" ht="13.2" hidden="false" customHeight="false" outlineLevel="0" collapsed="false">
      <c r="A19" s="1" t="s">
        <v>16</v>
      </c>
      <c r="B19" s="1"/>
    </row>
    <row r="20" s="8" customFormat="true" ht="13.8" hidden="false" customHeight="false" outlineLevel="0" collapsed="false">
      <c r="A20" s="5" t="s">
        <v>17</v>
      </c>
      <c r="B20" s="1"/>
    </row>
    <row r="21" s="8" customFormat="true" ht="13.2" hidden="false" customHeight="false" outlineLevel="0" collapsed="false">
      <c r="A21" s="1" t="s">
        <v>18</v>
      </c>
      <c r="B21" s="1"/>
    </row>
    <row r="22" s="8" customFormat="true" ht="13.2" hidden="false" customHeight="false" outlineLevel="0" collapsed="false">
      <c r="A22" s="1" t="s">
        <v>19</v>
      </c>
      <c r="B22" s="1"/>
    </row>
    <row r="23" s="8" customFormat="true" ht="13.2" hidden="false" customHeight="false" outlineLevel="0" collapsed="false">
      <c r="B23" s="1"/>
    </row>
    <row r="24" s="8" customFormat="true" ht="13.2" hidden="false" customHeight="false" outlineLevel="0" collapsed="false">
      <c r="A24" s="9" t="s">
        <v>20</v>
      </c>
      <c r="B24" s="1"/>
    </row>
    <row r="25" s="8" customFormat="true" ht="13.2" hidden="false" customHeight="false" outlineLevel="0" collapsed="false">
      <c r="A25" s="9"/>
      <c r="B25" s="1"/>
    </row>
    <row r="27" customFormat="false" ht="13.8" hidden="false" customHeight="false" outlineLevel="0" collapsed="false">
      <c r="A27" s="5" t="s">
        <v>21</v>
      </c>
    </row>
    <row r="28" customFormat="false" ht="13.2" hidden="false" customHeight="false" outlineLevel="0" collapsed="false">
      <c r="A28" s="1" t="s">
        <v>22</v>
      </c>
    </row>
    <row r="29" customFormat="false" ht="13.2" hidden="false" customHeight="false" outlineLevel="0" collapsed="false">
      <c r="A29" s="1" t="s">
        <v>23</v>
      </c>
    </row>
    <row r="30" customFormat="false" ht="13.2" hidden="false" customHeight="false" outlineLevel="0" collapsed="false">
      <c r="A30" s="1" t="s">
        <v>24</v>
      </c>
    </row>
    <row r="31" customFormat="false" ht="13.2" hidden="false" customHeight="false" outlineLevel="0" collapsed="false">
      <c r="A31" s="6" t="s">
        <v>25</v>
      </c>
      <c r="B31" s="6"/>
      <c r="C31" s="6"/>
      <c r="D31" s="6"/>
      <c r="E31" s="6"/>
      <c r="F31" s="6"/>
    </row>
    <row r="32" customFormat="false" ht="13.2" hidden="false" customHeight="false" outlineLevel="0" collapsed="false">
      <c r="B32" s="1" t="s">
        <v>26</v>
      </c>
    </row>
    <row r="33" customFormat="false" ht="13.2" hidden="false" customHeight="false" outlineLevel="0" collapsed="false">
      <c r="B33" s="1" t="s">
        <v>27</v>
      </c>
    </row>
    <row r="34" customFormat="false" ht="13.2" hidden="false" customHeight="false" outlineLevel="0" collapsed="false">
      <c r="B34" s="1" t="s">
        <v>28</v>
      </c>
    </row>
    <row r="35" customFormat="false" ht="13.2" hidden="false" customHeight="false" outlineLevel="0" collapsed="false">
      <c r="B35" s="1" t="s">
        <v>29</v>
      </c>
    </row>
    <row r="36" customFormat="false" ht="13.2" hidden="false" customHeight="false" outlineLevel="0" collapsed="false">
      <c r="B36" s="1" t="s">
        <v>30</v>
      </c>
    </row>
    <row r="37" customFormat="false" ht="13.2" hidden="false" customHeight="false" outlineLevel="0" collapsed="false">
      <c r="A37" s="7" t="s">
        <v>31</v>
      </c>
      <c r="B37" s="7"/>
      <c r="C37" s="7"/>
      <c r="D37" s="7"/>
      <c r="E37" s="7"/>
      <c r="F37" s="7"/>
    </row>
    <row r="38" customFormat="false" ht="13.2" hidden="false" customHeight="false" outlineLevel="0" collapsed="false">
      <c r="B38" s="1" t="s">
        <v>32</v>
      </c>
    </row>
    <row r="39" customFormat="false" ht="13.2" hidden="false" customHeight="false" outlineLevel="0" collapsed="false">
      <c r="B39" s="1" t="s">
        <v>33</v>
      </c>
    </row>
    <row r="40" customFormat="false" ht="13.2" hidden="false" customHeight="false" outlineLevel="0" collapsed="false">
      <c r="B40" s="1" t="s">
        <v>34</v>
      </c>
    </row>
    <row r="41" customFormat="false" ht="13.2" hidden="false" customHeight="false" outlineLevel="0" collapsed="false">
      <c r="B41" s="1" t="s">
        <v>35</v>
      </c>
    </row>
    <row r="42" s="8" customFormat="true" ht="13.2" hidden="false" customHeight="false" outlineLevel="0" collapsed="false"/>
    <row r="43" s="8" customFormat="true" ht="13.2" hidden="false" customHeight="false" outlineLevel="0" collapsed="false">
      <c r="A43" s="1" t="s">
        <v>36</v>
      </c>
      <c r="B43" s="1"/>
    </row>
    <row r="44" s="8" customFormat="true" ht="13.2" hidden="false" customHeight="false" outlineLevel="0" collapsed="false">
      <c r="A44" s="1" t="s">
        <v>37</v>
      </c>
      <c r="B44" s="1"/>
    </row>
    <row r="45" s="8" customFormat="true" ht="13.8" hidden="false" customHeight="false" outlineLevel="0" collapsed="false">
      <c r="A45" s="5" t="s">
        <v>38</v>
      </c>
      <c r="B45" s="1"/>
    </row>
    <row r="46" s="8" customFormat="true" ht="13.2" hidden="false" customHeight="false" outlineLevel="0" collapsed="false">
      <c r="A46" s="1" t="s">
        <v>39</v>
      </c>
      <c r="B46" s="1"/>
    </row>
    <row r="47" s="8" customFormat="true" ht="13.2" hidden="false" customHeight="false" outlineLevel="0" collapsed="false">
      <c r="A47" s="1" t="s">
        <v>40</v>
      </c>
      <c r="B47" s="1"/>
    </row>
    <row r="48" s="8" customFormat="true" ht="13.2" hidden="false" customHeight="false" outlineLevel="0" collapsed="false">
      <c r="A48" s="1"/>
      <c r="B48" s="1"/>
    </row>
    <row r="49" customFormat="false" ht="13.2" hidden="false" customHeight="false" outlineLevel="0" collapsed="false">
      <c r="A49" s="8" t="s">
        <v>41</v>
      </c>
    </row>
    <row r="50" s="8" customFormat="true" ht="13.2" hidden="false" customHeight="false" outlineLevel="0" collapsed="false">
      <c r="A50" s="1"/>
      <c r="B50" s="1"/>
    </row>
    <row r="51" s="8" customFormat="true" ht="13.2" hidden="false" customHeight="false" outlineLevel="0" collapsed="false">
      <c r="A51" s="1"/>
      <c r="B51" s="1"/>
    </row>
    <row r="53" customFormat="false" ht="15.6" hidden="false" customHeight="false" outlineLevel="0" collapsed="false">
      <c r="A53" s="10" t="s">
        <v>42</v>
      </c>
    </row>
    <row r="54" customFormat="false" ht="13.2" hidden="false" customHeight="false" outlineLevel="0" collapsed="false">
      <c r="A54" s="1" t="s">
        <v>43</v>
      </c>
    </row>
    <row r="55" customFormat="false" ht="13.2" hidden="false" customHeight="false" outlineLevel="0" collapsed="false">
      <c r="A55" s="1" t="s">
        <v>44</v>
      </c>
    </row>
    <row r="56" customFormat="false" ht="13.2" hidden="false" customHeight="false" outlineLevel="0" collapsed="false">
      <c r="A56" s="1" t="s">
        <v>45</v>
      </c>
    </row>
    <row r="57" customFormat="false" ht="13.2" hidden="false" customHeight="false" outlineLevel="0" collapsed="false">
      <c r="A57" s="1" t="s">
        <v>46</v>
      </c>
    </row>
    <row r="59" customFormat="false" ht="13.2" hidden="false" customHeight="false" outlineLevel="0" collapsed="false">
      <c r="A59" s="1" t="s">
        <v>47</v>
      </c>
    </row>
    <row r="60" customFormat="false" ht="13.2" hidden="false" customHeight="false" outlineLevel="0" collapsed="false">
      <c r="A60" s="11"/>
      <c r="C60" s="12" t="s">
        <v>48</v>
      </c>
      <c r="D60" s="13" t="n">
        <v>1</v>
      </c>
      <c r="F60" s="1" t="s">
        <v>49</v>
      </c>
    </row>
    <row r="61" customFormat="false" ht="13.2" hidden="false" customHeight="false" outlineLevel="0" collapsed="false">
      <c r="A61" s="11"/>
      <c r="C61" s="12" t="s">
        <v>50</v>
      </c>
      <c r="D61" s="13" t="n">
        <v>0</v>
      </c>
      <c r="F61" s="1" t="s">
        <v>51</v>
      </c>
    </row>
    <row r="63" customFormat="false" ht="13.2" hidden="false" customHeight="false" outlineLevel="0" collapsed="false">
      <c r="A63" s="8" t="s">
        <v>52</v>
      </c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3.2" hidden="false" customHeight="false" outlineLevel="0" collapsed="false">
      <c r="A64" s="8" t="s">
        <v>53</v>
      </c>
      <c r="B64" s="8"/>
      <c r="C64" s="8"/>
      <c r="D64" s="8"/>
      <c r="E64" s="8"/>
      <c r="F64" s="8" t="s">
        <v>54</v>
      </c>
      <c r="G64" s="8"/>
      <c r="H64" s="8"/>
      <c r="I64" s="8"/>
      <c r="J64" s="8"/>
      <c r="K64" s="8"/>
    </row>
    <row r="65" customFormat="false" ht="13.2" hidden="false" customHeight="false" outlineLevel="0" collapsed="false">
      <c r="A65" s="8" t="s">
        <v>55</v>
      </c>
      <c r="B65" s="8"/>
      <c r="C65" s="8"/>
      <c r="D65" s="14" t="s">
        <v>56</v>
      </c>
      <c r="E65" s="8"/>
      <c r="F65" s="8" t="s">
        <v>57</v>
      </c>
      <c r="G65" s="8"/>
      <c r="H65" s="8"/>
      <c r="I65" s="8"/>
      <c r="J65" s="15" t="n">
        <f aca="false">IF(D65="20C",998.2063,IF(D65="15C",999.1016,999.01528))</f>
        <v>998.2063</v>
      </c>
      <c r="K65" s="8" t="s">
        <v>58</v>
      </c>
    </row>
    <row r="67" customFormat="false" ht="13.2" hidden="false" customHeight="false" outlineLevel="0" collapsed="false">
      <c r="A67" s="1" t="s">
        <v>59</v>
      </c>
    </row>
    <row r="68" customFormat="false" ht="13.2" hidden="false" customHeight="false" outlineLevel="0" collapsed="false">
      <c r="A68" s="1" t="s">
        <v>60</v>
      </c>
    </row>
    <row r="69" customFormat="false" ht="13.2" hidden="false" customHeight="false" outlineLevel="0" collapsed="false">
      <c r="C69" s="11" t="s">
        <v>61</v>
      </c>
      <c r="D69" s="11" t="s">
        <v>62</v>
      </c>
      <c r="E69" s="11" t="s">
        <v>63</v>
      </c>
    </row>
    <row r="70" customFormat="false" ht="13.2" hidden="false" customHeight="false" outlineLevel="0" collapsed="false">
      <c r="C70" s="16" t="n">
        <v>999.9</v>
      </c>
      <c r="D70" s="16" t="n">
        <v>0.0364</v>
      </c>
      <c r="E70" s="16" t="n">
        <v>-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6" min="4" style="1" width="7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9" min="9" style="17" width="28.66"/>
    <col collapsed="false" customWidth="true" hidden="false" outlineLevel="0" max="10" min="10" style="1" width="11.43"/>
    <col collapsed="false" customWidth="true" hidden="false" outlineLevel="0" max="11" min="11" style="18" width="11.43"/>
  </cols>
  <sheetData>
    <row r="1" customFormat="false" ht="21" hidden="false" customHeight="false" outlineLevel="0" collapsed="false">
      <c r="B1" s="12" t="s">
        <v>64</v>
      </c>
      <c r="C1" s="19" t="n">
        <v>2010</v>
      </c>
      <c r="H1" s="12" t="s">
        <v>65</v>
      </c>
      <c r="I1" s="20" t="s">
        <v>66</v>
      </c>
    </row>
    <row r="2" customFormat="false" ht="13.2" hidden="false" customHeight="false" outlineLevel="0" collapsed="false">
      <c r="B2" s="11"/>
      <c r="C2" s="11"/>
      <c r="D2" s="11"/>
      <c r="E2" s="11"/>
      <c r="F2" s="11"/>
      <c r="G2" s="11"/>
      <c r="H2" s="11"/>
      <c r="J2" s="21"/>
    </row>
    <row r="3" customFormat="false" ht="15.6" hidden="false" customHeight="false" outlineLevel="0" collapsed="false">
      <c r="A3" s="22" t="s">
        <v>67</v>
      </c>
      <c r="B3" s="23"/>
      <c r="C3" s="23"/>
      <c r="D3" s="23"/>
      <c r="E3" s="23"/>
      <c r="F3" s="23"/>
      <c r="G3" s="23"/>
      <c r="H3" s="23"/>
      <c r="I3" s="24"/>
      <c r="J3" s="21"/>
    </row>
    <row r="4" customFormat="false" ht="13.2" hidden="false" customHeight="false" outlineLevel="0" collapsed="false">
      <c r="A4" s="25" t="s">
        <v>68</v>
      </c>
      <c r="B4" s="26" t="s">
        <v>69</v>
      </c>
      <c r="C4" s="26" t="s">
        <v>70</v>
      </c>
      <c r="D4" s="26" t="s">
        <v>71</v>
      </c>
      <c r="E4" s="26" t="s">
        <v>72</v>
      </c>
      <c r="F4" s="26" t="s">
        <v>73</v>
      </c>
      <c r="G4" s="26" t="s">
        <v>74</v>
      </c>
      <c r="H4" s="26" t="s">
        <v>75</v>
      </c>
      <c r="I4" s="27" t="s">
        <v>76</v>
      </c>
      <c r="J4" s="21"/>
    </row>
    <row r="5" customFormat="false" ht="13.2" hidden="false" customHeight="false" outlineLevel="0" collapsed="false">
      <c r="A5" s="28" t="n">
        <v>40452</v>
      </c>
      <c r="B5" s="29" t="n">
        <v>62</v>
      </c>
      <c r="C5" s="30" t="n">
        <v>1.062</v>
      </c>
      <c r="D5" s="31" t="n">
        <v>7</v>
      </c>
      <c r="E5" s="32" t="n">
        <v>0</v>
      </c>
      <c r="F5" s="32" t="n">
        <f aca="false">IF(C5&gt;0,IF(F$29="C",B5,(B5-32)/1.8),"")</f>
        <v>16.6666666666667</v>
      </c>
      <c r="G5" s="33" t="n">
        <f aca="false">IF(C5&gt;0,(Intro!D$61+Intro!D$60*C5)*Intro!J$65/(Intro!C$70+Intro!D$70*F5+Intro!E$70*F5^2)," ")</f>
        <v>1.06132622902567</v>
      </c>
      <c r="H5" s="34"/>
      <c r="I5" s="35" t="s">
        <v>77</v>
      </c>
      <c r="K5" s="18" t="n">
        <f aca="false">IF(I5&lt;&gt;"",G5,"")</f>
        <v>1.06132622902567</v>
      </c>
    </row>
    <row r="6" customFormat="false" ht="13.2" hidden="false" customHeight="false" outlineLevel="0" collapsed="false">
      <c r="A6" s="28" t="n">
        <v>40454</v>
      </c>
      <c r="B6" s="29" t="n">
        <v>62</v>
      </c>
      <c r="C6" s="30" t="n">
        <v>1.062</v>
      </c>
      <c r="D6" s="31"/>
      <c r="E6" s="32" t="n">
        <f aca="false">IF(C6&gt;0,E5+A6-A5,"")</f>
        <v>2</v>
      </c>
      <c r="F6" s="32" t="n">
        <f aca="false">IF(C6&gt;0,IF(F$29="C",B6,(B6-32)/1.8),"")</f>
        <v>16.6666666666667</v>
      </c>
      <c r="G6" s="33" t="n">
        <f aca="false">IF(C6&gt;0,(Intro!D$61+Intro!D$60*C6)*Intro!J$65/(Intro!C$70+Intro!D$70*F6+Intro!E$70*F6^2)," ")</f>
        <v>1.06132622902567</v>
      </c>
      <c r="H6" s="32" t="n">
        <f aca="false">IF(C6&gt;0,100000*(G5-G6)/(A6-A5)," ")</f>
        <v>0</v>
      </c>
      <c r="I6" s="35" t="s">
        <v>78</v>
      </c>
      <c r="J6" s="21"/>
      <c r="K6" s="18" t="n">
        <f aca="false">IF(I6&lt;&gt;"",G6,"")</f>
        <v>1.06132622902567</v>
      </c>
    </row>
    <row r="7" customFormat="false" ht="13.2" hidden="false" customHeight="false" outlineLevel="0" collapsed="false">
      <c r="A7" s="28" t="n">
        <v>40471</v>
      </c>
      <c r="B7" s="29" t="n">
        <v>60</v>
      </c>
      <c r="C7" s="30" t="n">
        <v>1.035</v>
      </c>
      <c r="D7" s="31"/>
      <c r="E7" s="32" t="n">
        <f aca="false">IF(C7&gt;0,E6+A7-A6,"")</f>
        <v>19</v>
      </c>
      <c r="F7" s="32" t="n">
        <f aca="false">IF(C7&gt;0,IF(F$29="C",B7,(B7-32)/1.8),"")</f>
        <v>15.5555555555556</v>
      </c>
      <c r="G7" s="33" t="n">
        <f aca="false">IF(C7&gt;0,(Intro!D$61+Intro!D$60*C7)*Intro!J$65/(Intro!C$70+Intro!D$70*F7+Intro!E$70*F7^2)," ")</f>
        <v>1.03416282201924</v>
      </c>
      <c r="H7" s="32" t="n">
        <f aca="false">IF(C7&gt;0,100000*(G6-G7)/(A7-A6)," ")</f>
        <v>159.784747096625</v>
      </c>
      <c r="I7" s="36" t="s">
        <v>79</v>
      </c>
      <c r="K7" s="18" t="n">
        <f aca="false">IF(I7&lt;&gt;"",G7,"")</f>
        <v>1.03416282201924</v>
      </c>
    </row>
    <row r="8" customFormat="false" ht="13.2" hidden="false" customHeight="false" outlineLevel="0" collapsed="false">
      <c r="A8" s="28" t="n">
        <v>40502</v>
      </c>
      <c r="B8" s="29" t="n">
        <v>54</v>
      </c>
      <c r="C8" s="30" t="n">
        <v>1.025</v>
      </c>
      <c r="D8" s="31"/>
      <c r="E8" s="32" t="n">
        <f aca="false">IF(C8&gt;0,E7+A8-A7,"")</f>
        <v>50</v>
      </c>
      <c r="F8" s="32" t="n">
        <f aca="false">IF(C8&gt;0,IF(F$29="C",B8,(B8-32)/1.8),"")</f>
        <v>12.2222222222222</v>
      </c>
      <c r="G8" s="33" t="n">
        <f aca="false">IF(C8&gt;0,(Intro!D$61+Intro!D$60*C8)*Intro!J$65/(Intro!C$70+Intro!D$70*F8+Intro!E$70*F8^2)," ")</f>
        <v>1.02372594757065</v>
      </c>
      <c r="H8" s="32" t="n">
        <f aca="false">IF(C8&gt;0,100000*(G7-G8)/(A8-A7)," ")</f>
        <v>33.6673369309609</v>
      </c>
      <c r="I8" s="35"/>
      <c r="K8" s="18" t="str">
        <f aca="false">IF(I8&lt;&gt;"",G8,"")</f>
        <v/>
      </c>
    </row>
    <row r="9" customFormat="false" ht="13.2" hidden="false" customHeight="false" outlineLevel="0" collapsed="false">
      <c r="A9" s="28" t="n">
        <v>40568</v>
      </c>
      <c r="B9" s="29" t="n">
        <v>48</v>
      </c>
      <c r="C9" s="30" t="n">
        <v>1.015</v>
      </c>
      <c r="D9" s="31"/>
      <c r="E9" s="32" t="n">
        <f aca="false">IF(C9&gt;0,E8+A9-A8,"")</f>
        <v>116</v>
      </c>
      <c r="F9" s="32" t="n">
        <f aca="false">IF(C9&gt;0,IF(F$29="C",B9,(B9-32)/1.8),"")</f>
        <v>8.88888888888889</v>
      </c>
      <c r="G9" s="33" t="n">
        <f aca="false">IF(C9&gt;0,(Intro!D$61+Intro!D$60*C9)*Intro!J$65/(Intro!C$70+Intro!D$70*F9+Intro!E$70*F9^2)," ")</f>
        <v>1.0134332783035</v>
      </c>
      <c r="H9" s="32" t="n">
        <f aca="false">IF(C9&gt;0,100000*(G8-G9)/(A9-A8)," ")</f>
        <v>15.5949534350722</v>
      </c>
      <c r="I9" s="35"/>
      <c r="K9" s="18" t="str">
        <f aca="false">IF(I9&lt;&gt;"",G9,"")</f>
        <v/>
      </c>
    </row>
    <row r="10" customFormat="false" ht="13.2" hidden="false" customHeight="false" outlineLevel="0" collapsed="false">
      <c r="A10" s="28" t="n">
        <v>40632</v>
      </c>
      <c r="B10" s="29" t="n">
        <v>54</v>
      </c>
      <c r="C10" s="30" t="n">
        <v>1.008</v>
      </c>
      <c r="D10" s="31" t="n">
        <v>6.5</v>
      </c>
      <c r="E10" s="32" t="n">
        <f aca="false">IF(C10&gt;0,E9+A10-A9,"")</f>
        <v>180</v>
      </c>
      <c r="F10" s="32" t="n">
        <f aca="false">IF(C10&gt;0,IF(F$29="C",B10,(B10-32)/1.8),"")</f>
        <v>12.2222222222222</v>
      </c>
      <c r="G10" s="33" t="n">
        <f aca="false">IF(C10&gt;0,(Intro!D$61+Intro!D$60*C10)*Intro!J$65/(Intro!C$70+Intro!D$70*F10+Intro!E$70*F10^2)," ")</f>
        <v>1.0067470781963</v>
      </c>
      <c r="H10" s="32" t="n">
        <f aca="false">IF(C10&gt;0,100000*(G9-G10)/(A10-A9)," ")</f>
        <v>10.4471876674915</v>
      </c>
      <c r="I10" s="35" t="s">
        <v>80</v>
      </c>
      <c r="K10" s="18" t="n">
        <f aca="false">IF(I10&lt;&gt;"",G10,"")</f>
        <v>1.0067470781963</v>
      </c>
    </row>
    <row r="11" customFormat="false" ht="13.2" hidden="false" customHeight="false" outlineLevel="0" collapsed="false">
      <c r="A11" s="28" t="n">
        <v>40724</v>
      </c>
      <c r="B11" s="29" t="n">
        <v>64</v>
      </c>
      <c r="C11" s="30" t="n">
        <v>1.005</v>
      </c>
      <c r="D11" s="31"/>
      <c r="E11" s="32" t="n">
        <f aca="false">IF(C11&gt;0,E10+A11-A10,"")</f>
        <v>272</v>
      </c>
      <c r="F11" s="32" t="n">
        <f aca="false">IF(C11&gt;0,IF(F$29="C",B11,(B11-32)/1.8),"")</f>
        <v>17.7777777777778</v>
      </c>
      <c r="G11" s="33" t="n">
        <f aca="false">IF(C11&gt;0,(Intro!D$61+Intro!D$60*C11)*Intro!J$65/(Intro!C$70+Intro!D$70*F11+Intro!E$70*F11^2)," ")</f>
        <v>1.00455265906535</v>
      </c>
      <c r="H11" s="32" t="n">
        <f aca="false">IF(C11&gt;0,100000*(G10-G11)/(A11-A10)," ")</f>
        <v>2.38523818581978</v>
      </c>
      <c r="I11" s="35"/>
      <c r="K11" s="18" t="str">
        <f aca="false">IF(I11&lt;&gt;"",G11,"")</f>
        <v/>
      </c>
    </row>
    <row r="12" customFormat="false" ht="13.2" hidden="false" customHeight="false" outlineLevel="0" collapsed="false">
      <c r="A12" s="28" t="n">
        <v>40806</v>
      </c>
      <c r="B12" s="29" t="n">
        <v>62</v>
      </c>
      <c r="C12" s="30" t="n">
        <v>1.004</v>
      </c>
      <c r="D12" s="31" t="n">
        <v>4.5</v>
      </c>
      <c r="E12" s="32" t="n">
        <f aca="false">IF(C12&gt;0,E11+A12-A11,"")</f>
        <v>354</v>
      </c>
      <c r="F12" s="32" t="n">
        <f aca="false">IF(C12&gt;0,IF(F$29="C",B12,(B12-32)/1.8),"")</f>
        <v>16.6666666666667</v>
      </c>
      <c r="G12" s="33" t="n">
        <f aca="false">IF(C12&gt;0,(Intro!D$61+Intro!D$60*C12)*Intro!J$65/(Intro!C$70+Intro!D$70*F12+Intro!E$70*F12^2)," ")</f>
        <v>1.00336302631052</v>
      </c>
      <c r="H12" s="32" t="n">
        <f aca="false">IF(C12&gt;0,100000*(G11-G12)/(A12-A11)," ")</f>
        <v>1.45077165223059</v>
      </c>
      <c r="I12" s="35" t="s">
        <v>81</v>
      </c>
      <c r="K12" s="18" t="n">
        <f aca="false">IF(I12&lt;&gt;"",G12,"")</f>
        <v>1.00336302631052</v>
      </c>
    </row>
    <row r="13" customFormat="false" ht="13.2" hidden="false" customHeight="false" outlineLevel="0" collapsed="false">
      <c r="A13" s="28"/>
      <c r="B13" s="29"/>
      <c r="C13" s="30"/>
      <c r="D13" s="31"/>
      <c r="E13" s="32" t="str">
        <f aca="false">IF(C13&gt;0,E12+A13-A12,"")</f>
        <v/>
      </c>
      <c r="F13" s="32" t="str">
        <f aca="false">IF(C13&gt;0,IF(F$29="C",B13,(B13-32)/1.8),"")</f>
        <v/>
      </c>
      <c r="G13" s="33" t="str">
        <f aca="false">IF(C13&gt;0,(Intro!D$61+Intro!D$60*C13)*Intro!J$65/(Intro!C$70+Intro!D$70*F13+Intro!E$70*F13^2)," ")</f>
        <v> </v>
      </c>
      <c r="H13" s="32" t="str">
        <f aca="false">IF(C13&gt;0,100000*(G12-G13)/(A13-A12)," ")</f>
        <v> </v>
      </c>
      <c r="I13" s="35"/>
      <c r="K13" s="18" t="str">
        <f aca="false">IF(I13&lt;&gt;"",G13,"")</f>
        <v/>
      </c>
    </row>
    <row r="14" customFormat="false" ht="13.2" hidden="false" customHeight="false" outlineLevel="0" collapsed="false">
      <c r="A14" s="28"/>
      <c r="B14" s="29"/>
      <c r="C14" s="30"/>
      <c r="D14" s="31"/>
      <c r="E14" s="32" t="str">
        <f aca="false">IF(C14&gt;0,E13+A14-A13,"")</f>
        <v/>
      </c>
      <c r="F14" s="32" t="str">
        <f aca="false">IF(C14&gt;0,IF(F$29="C",B14,(B14-32)/1.8),"")</f>
        <v/>
      </c>
      <c r="G14" s="33" t="str">
        <f aca="false">IF(C14&gt;0,(Intro!D$61+Intro!D$60*C14)*Intro!J$65/(Intro!C$70+Intro!D$70*F14+Intro!E$70*F14^2)," ")</f>
        <v> </v>
      </c>
      <c r="H14" s="32" t="str">
        <f aca="false">IF(C14&gt;0,100000*(G13-G14)/(A14-A13)," ")</f>
        <v> </v>
      </c>
      <c r="I14" s="35"/>
      <c r="K14" s="18" t="str">
        <f aca="false">IF(I14&lt;&gt;"",G14,"")</f>
        <v/>
      </c>
    </row>
    <row r="15" customFormat="false" ht="13.2" hidden="false" customHeight="false" outlineLevel="0" collapsed="false">
      <c r="A15" s="28"/>
      <c r="B15" s="29"/>
      <c r="C15" s="30"/>
      <c r="D15" s="31"/>
      <c r="E15" s="32" t="str">
        <f aca="false">IF(C15&gt;0,E14+A15-A14,"")</f>
        <v/>
      </c>
      <c r="F15" s="32" t="str">
        <f aca="false">IF(C15&gt;0,IF(F$29="C",B15,(B15-32)/1.8),"")</f>
        <v/>
      </c>
      <c r="G15" s="33" t="str">
        <f aca="false">IF(C15&gt;0,(Intro!D$61+Intro!D$60*C15)*Intro!J$65/(Intro!C$70+Intro!D$70*F15+Intro!E$70*F15^2)," ")</f>
        <v> </v>
      </c>
      <c r="H15" s="32" t="str">
        <f aca="false">IF(C15&gt;0,100000*(G14-G15)/(A15-A14)," ")</f>
        <v> </v>
      </c>
      <c r="I15" s="35"/>
      <c r="K15" s="18" t="str">
        <f aca="false">IF(I15&lt;&gt;"",G15,"")</f>
        <v/>
      </c>
    </row>
    <row r="16" customFormat="false" ht="13.2" hidden="false" customHeight="false" outlineLevel="0" collapsed="false">
      <c r="A16" s="28"/>
      <c r="B16" s="29"/>
      <c r="C16" s="30"/>
      <c r="D16" s="31"/>
      <c r="E16" s="32" t="str">
        <f aca="false">IF(C16&gt;0,E15+A16-A15,"")</f>
        <v/>
      </c>
      <c r="F16" s="32" t="str">
        <f aca="false">IF(C16&gt;0,IF(F$29="C",B16,(B16-32)/1.8),"")</f>
        <v/>
      </c>
      <c r="G16" s="33" t="str">
        <f aca="false">IF(C16&gt;0,(Intro!D$61+Intro!D$60*C16)*Intro!J$65/(Intro!C$70+Intro!D$70*F16+Intro!E$70*F16^2)," ")</f>
        <v> </v>
      </c>
      <c r="H16" s="32" t="str">
        <f aca="false">IF(C16&gt;0,100000*(G15-G16)/(A16-A15)," ")</f>
        <v> </v>
      </c>
      <c r="I16" s="35"/>
      <c r="K16" s="18" t="str">
        <f aca="false">IF(I16&lt;&gt;"",G16,"")</f>
        <v/>
      </c>
    </row>
    <row r="17" customFormat="false" ht="13.2" hidden="false" customHeight="false" outlineLevel="0" collapsed="false">
      <c r="A17" s="28"/>
      <c r="B17" s="29"/>
      <c r="C17" s="30"/>
      <c r="D17" s="31"/>
      <c r="E17" s="32" t="str">
        <f aca="false">IF(C17&gt;0,E16+A17-A16,"")</f>
        <v/>
      </c>
      <c r="F17" s="32" t="str">
        <f aca="false">IF(C17&gt;0,IF(F$29="C",B17,(B17-32)/1.8),"")</f>
        <v/>
      </c>
      <c r="G17" s="33" t="str">
        <f aca="false">IF(C17&gt;0,(Intro!D$61+Intro!D$60*C17)*Intro!J$65/(Intro!C$70+Intro!D$70*F17+Intro!E$70*F17^2)," ")</f>
        <v> </v>
      </c>
      <c r="H17" s="32" t="str">
        <f aca="false">IF(C17&gt;0,100000*(G16-G17)/(A17-A16)," ")</f>
        <v> </v>
      </c>
      <c r="I17" s="35"/>
      <c r="K17" s="18" t="str">
        <f aca="false">IF(I17&lt;&gt;"",G17,"")</f>
        <v/>
      </c>
    </row>
    <row r="18" customFormat="false" ht="13.2" hidden="false" customHeight="false" outlineLevel="0" collapsed="false">
      <c r="A18" s="28"/>
      <c r="B18" s="29"/>
      <c r="C18" s="30"/>
      <c r="D18" s="31"/>
      <c r="E18" s="32" t="str">
        <f aca="false">IF(C18&gt;0,E17+A18-A17,"")</f>
        <v/>
      </c>
      <c r="F18" s="32" t="str">
        <f aca="false">IF(C18&gt;0,IF(F$29="C",B18,(B18-32)/1.8),"")</f>
        <v/>
      </c>
      <c r="G18" s="33" t="str">
        <f aca="false">IF(C18&gt;0,(Intro!D$61+Intro!D$60*C18)*Intro!J$65/(Intro!C$70+Intro!D$70*F18+Intro!E$70*F18^2)," ")</f>
        <v> </v>
      </c>
      <c r="H18" s="32" t="str">
        <f aca="false">IF(C18&gt;0,100000*(G17-G18)/(A18-A17)," ")</f>
        <v> </v>
      </c>
      <c r="I18" s="35"/>
      <c r="K18" s="18" t="str">
        <f aca="false">IF(I18&lt;&gt;"",G18,"")</f>
        <v/>
      </c>
    </row>
    <row r="19" customFormat="false" ht="13.2" hidden="false" customHeight="false" outlineLevel="0" collapsed="false">
      <c r="A19" s="28"/>
      <c r="B19" s="29"/>
      <c r="C19" s="30"/>
      <c r="D19" s="31"/>
      <c r="E19" s="32" t="str">
        <f aca="false">IF(C19&gt;0,E18+A19-A18,"")</f>
        <v/>
      </c>
      <c r="F19" s="32" t="str">
        <f aca="false">IF(C19&gt;0,IF(F$29="C",B19,(B19-32)/1.8),"")</f>
        <v/>
      </c>
      <c r="G19" s="33" t="str">
        <f aca="false">IF(C19&gt;0,(Intro!D$61+Intro!D$60*C19)*Intro!J$65/(Intro!C$70+Intro!D$70*F19+Intro!E$70*F19^2)," ")</f>
        <v> </v>
      </c>
      <c r="H19" s="32" t="str">
        <f aca="false">IF(C19&gt;0,100000*(G18-G19)/(A19-A18)," ")</f>
        <v> </v>
      </c>
      <c r="I19" s="35"/>
      <c r="K19" s="18" t="str">
        <f aca="false">IF(I19&lt;&gt;"",G19,"")</f>
        <v/>
      </c>
    </row>
    <row r="20" customFormat="false" ht="13.2" hidden="false" customHeight="false" outlineLevel="0" collapsed="false">
      <c r="A20" s="28"/>
      <c r="B20" s="29"/>
      <c r="C20" s="30"/>
      <c r="D20" s="31"/>
      <c r="E20" s="32" t="str">
        <f aca="false">IF(C20&gt;0,E19+A20-A19,"")</f>
        <v/>
      </c>
      <c r="F20" s="32" t="str">
        <f aca="false">IF(C20&gt;0,IF(F$29="C",B20,(B20-32)/1.8),"")</f>
        <v/>
      </c>
      <c r="G20" s="33" t="str">
        <f aca="false">IF(C20&gt;0,(Intro!D$61+Intro!D$60*C20)*Intro!J$65/(Intro!C$70+Intro!D$70*F20+Intro!E$70*F20^2)," ")</f>
        <v> </v>
      </c>
      <c r="H20" s="32" t="str">
        <f aca="false">IF(C20&gt;0,100000*(G19-G20)/(A20-A19)," ")</f>
        <v> </v>
      </c>
      <c r="I20" s="35"/>
      <c r="K20" s="18" t="str">
        <f aca="false">IF(I20&lt;&gt;"",G20,"")</f>
        <v/>
      </c>
    </row>
    <row r="21" customFormat="false" ht="13.2" hidden="false" customHeight="false" outlineLevel="0" collapsed="false">
      <c r="A21" s="28"/>
      <c r="B21" s="29"/>
      <c r="C21" s="30"/>
      <c r="D21" s="31"/>
      <c r="E21" s="32" t="str">
        <f aca="false">IF(C21&gt;0,E20+A21-A20,"")</f>
        <v/>
      </c>
      <c r="F21" s="32" t="str">
        <f aca="false">IF(C21&gt;0,IF(F$29="C",B21,(B21-32)/1.8),"")</f>
        <v/>
      </c>
      <c r="G21" s="33" t="str">
        <f aca="false">IF(C21&gt;0,(Intro!D$61+Intro!D$60*C21)*Intro!J$65/(Intro!C$70+Intro!D$70*F21+Intro!E$70*F21^2)," ")</f>
        <v> </v>
      </c>
      <c r="H21" s="32" t="str">
        <f aca="false">IF(C21&gt;0,100000*(G20-G21)/(A21-A20)," ")</f>
        <v> </v>
      </c>
      <c r="I21" s="35"/>
      <c r="K21" s="18" t="str">
        <f aca="false">IF(I21&lt;&gt;"",G21,"")</f>
        <v/>
      </c>
    </row>
    <row r="22" customFormat="false" ht="13.2" hidden="false" customHeight="false" outlineLevel="0" collapsed="false">
      <c r="A22" s="28"/>
      <c r="B22" s="29"/>
      <c r="C22" s="30"/>
      <c r="D22" s="31"/>
      <c r="E22" s="32" t="str">
        <f aca="false">IF(C22&gt;0,E21+A22-A21,"")</f>
        <v/>
      </c>
      <c r="F22" s="32" t="str">
        <f aca="false">IF(C22&gt;0,IF(F$29="C",B22,(B22-32)/1.8),"")</f>
        <v/>
      </c>
      <c r="G22" s="33" t="str">
        <f aca="false">IF(C22&gt;0,(Intro!D$61+Intro!D$60*C22)*Intro!J$65/(Intro!C$70+Intro!D$70*F22+Intro!E$70*F22^2)," ")</f>
        <v> </v>
      </c>
      <c r="H22" s="32" t="str">
        <f aca="false">IF(C22&gt;0,100000*(G21-G22)/(A22-A21)," ")</f>
        <v> </v>
      </c>
      <c r="I22" s="35"/>
      <c r="K22" s="18" t="str">
        <f aca="false">IF(I22&lt;&gt;"",G22,"")</f>
        <v/>
      </c>
    </row>
    <row r="23" customFormat="false" ht="13.2" hidden="false" customHeight="false" outlineLevel="0" collapsed="false">
      <c r="A23" s="28"/>
      <c r="B23" s="29"/>
      <c r="C23" s="30"/>
      <c r="D23" s="31"/>
      <c r="E23" s="32" t="str">
        <f aca="false">IF(C23&gt;0,E22+A23-A22,"")</f>
        <v/>
      </c>
      <c r="F23" s="32" t="str">
        <f aca="false">IF(C23&gt;0,IF(F$29="C",B23,(B23-32)/1.8),"")</f>
        <v/>
      </c>
      <c r="G23" s="33" t="str">
        <f aca="false">IF(C23&gt;0,(Intro!D$61+Intro!D$60*C23)*Intro!J$65/(Intro!C$70+Intro!D$70*F23+Intro!E$70*F23^2)," ")</f>
        <v> </v>
      </c>
      <c r="H23" s="32" t="str">
        <f aca="false">IF(C23&gt;0,100000*(G22-G23)/(A23-A22)," ")</f>
        <v> </v>
      </c>
      <c r="I23" s="35"/>
      <c r="K23" s="18" t="str">
        <f aca="false">IF(I23&lt;&gt;"",G23,"")</f>
        <v/>
      </c>
    </row>
    <row r="24" customFormat="false" ht="13.2" hidden="false" customHeight="false" outlineLevel="0" collapsed="false">
      <c r="A24" s="28"/>
      <c r="B24" s="29"/>
      <c r="C24" s="30"/>
      <c r="D24" s="31"/>
      <c r="E24" s="32" t="str">
        <f aca="false">IF(C24&gt;0,E23+A24-A23,"")</f>
        <v/>
      </c>
      <c r="F24" s="32" t="str">
        <f aca="false">IF(C24&gt;0,IF(F$29="C",B24,(B24-32)/1.8),"")</f>
        <v/>
      </c>
      <c r="G24" s="33" t="str">
        <f aca="false">IF(C24&gt;0,(Intro!D$61+Intro!D$60*C24)*Intro!J$65/(Intro!C$70+Intro!D$70*F24+Intro!E$70*F24^2)," ")</f>
        <v> </v>
      </c>
      <c r="H24" s="32" t="str">
        <f aca="false">IF(C24&gt;0,100000*(G23-G24)/(A24-A23)," ")</f>
        <v> </v>
      </c>
      <c r="I24" s="35"/>
      <c r="K24" s="18" t="str">
        <f aca="false">IF(I24&lt;&gt;"",G24,"")</f>
        <v/>
      </c>
    </row>
    <row r="25" customFormat="false" ht="13.2" hidden="false" customHeight="false" outlineLevel="0" collapsed="false">
      <c r="A25" s="28"/>
      <c r="B25" s="29"/>
      <c r="C25" s="30"/>
      <c r="D25" s="31"/>
      <c r="E25" s="32" t="str">
        <f aca="false">IF(C25&gt;0,E24+A25-A24,"")</f>
        <v/>
      </c>
      <c r="F25" s="32" t="str">
        <f aca="false">IF(C25&gt;0,IF(F$29="C",B25,(B25-32)/1.8),"")</f>
        <v/>
      </c>
      <c r="G25" s="33" t="str">
        <f aca="false">IF(C25&gt;0,(Intro!D$61+Intro!D$60*C25)*Intro!J$65/(Intro!C$70+Intro!D$70*F25+Intro!E$70*F25^2)," ")</f>
        <v> </v>
      </c>
      <c r="H25" s="32" t="str">
        <f aca="false">IF(C25&gt;0,100000*(G24-G25)/(A25-A24)," ")</f>
        <v> </v>
      </c>
      <c r="I25" s="35"/>
      <c r="K25" s="18" t="str">
        <f aca="false">IF(I25&lt;&gt;"",G25,"")</f>
        <v/>
      </c>
    </row>
    <row r="26" customFormat="false" ht="13.2" hidden="false" customHeight="false" outlineLevel="0" collapsed="false">
      <c r="A26" s="28"/>
      <c r="B26" s="29"/>
      <c r="C26" s="30"/>
      <c r="D26" s="31"/>
      <c r="E26" s="32" t="str">
        <f aca="false">IF(C26&gt;0,E25+A26-A25,"")</f>
        <v/>
      </c>
      <c r="F26" s="32" t="str">
        <f aca="false">IF(C26&gt;0,IF(F$29="C",B26,(B26-32)/1.8),"")</f>
        <v/>
      </c>
      <c r="G26" s="33" t="str">
        <f aca="false">IF(C26&gt;0,(Intro!D$61+Intro!D$60*C26)*Intro!J$65/(Intro!C$70+Intro!D$70*F26+Intro!E$70*F26^2)," ")</f>
        <v> </v>
      </c>
      <c r="H26" s="32" t="str">
        <f aca="false">IF(C26&gt;0,100000*(G25-G26)/(A26-A25)," ")</f>
        <v> </v>
      </c>
      <c r="I26" s="35"/>
      <c r="K26" s="18" t="str">
        <f aca="false">IF(I26&lt;&gt;"",G26,"")</f>
        <v/>
      </c>
    </row>
    <row r="27" customFormat="false" ht="13.2" hidden="false" customHeight="false" outlineLevel="0" collapsed="false">
      <c r="A27" s="28"/>
      <c r="B27" s="29"/>
      <c r="C27" s="30"/>
      <c r="D27" s="31"/>
      <c r="E27" s="32" t="str">
        <f aca="false">IF(C27&gt;0,E26+A27-A26,"")</f>
        <v/>
      </c>
      <c r="F27" s="32" t="str">
        <f aca="false">IF(C27&gt;0,IF(F$29="C",B27,(B27-32)/1.8),"")</f>
        <v/>
      </c>
      <c r="G27" s="33" t="str">
        <f aca="false">IF(C27&gt;0,(Intro!D$61+Intro!D$60*C27)*Intro!J$65/(Intro!C$70+Intro!D$70*F27+Intro!E$70*F27^2)," ")</f>
        <v> </v>
      </c>
      <c r="H27" s="32" t="str">
        <f aca="false">IF(C27&gt;0,100000*(G26-G27)/(A27-A26)," ")</f>
        <v> </v>
      </c>
      <c r="I27" s="35"/>
      <c r="K27" s="18" t="str">
        <f aca="false">IF(I27&lt;&gt;"",G27,"")</f>
        <v/>
      </c>
    </row>
    <row r="29" customFormat="false" ht="13.2" hidden="false" customHeight="false" outlineLevel="0" collapsed="false">
      <c r="E29" s="37" t="s">
        <v>82</v>
      </c>
      <c r="F29" s="38" t="s">
        <v>83</v>
      </c>
    </row>
    <row r="31" customFormat="false" ht="13.2" hidden="false" customHeight="false" outlineLevel="0" collapsed="false">
      <c r="A31" s="39" t="s">
        <v>84</v>
      </c>
      <c r="B31" s="40"/>
      <c r="C31" s="40"/>
      <c r="D31" s="40"/>
      <c r="E31" s="41"/>
      <c r="H31" s="11"/>
    </row>
    <row r="32" customFormat="false" ht="13.2" hidden="false" customHeight="false" outlineLevel="0" collapsed="false">
      <c r="A32" s="42" t="s">
        <v>85</v>
      </c>
      <c r="B32" s="43"/>
      <c r="C32" s="43"/>
      <c r="D32" s="43"/>
      <c r="E32" s="44"/>
      <c r="I32" s="1"/>
    </row>
    <row r="33" customFormat="false" ht="13.2" hidden="false" customHeight="false" outlineLevel="0" collapsed="false">
      <c r="A33" s="45" t="s">
        <v>86</v>
      </c>
      <c r="B33" s="46"/>
      <c r="C33" s="47"/>
      <c r="D33" s="47"/>
      <c r="E33" s="48"/>
      <c r="F33" s="49"/>
      <c r="G33" s="49"/>
      <c r="I33" s="1"/>
    </row>
    <row r="34" customFormat="false" ht="13.2" hidden="false" customHeight="false" outlineLevel="0" collapsed="false">
      <c r="A34" s="50" t="s">
        <v>87</v>
      </c>
      <c r="B34" s="51"/>
      <c r="C34" s="52"/>
      <c r="D34" s="52"/>
      <c r="E34" s="53"/>
      <c r="F34" s="49"/>
      <c r="G34" s="49"/>
      <c r="I34" s="1"/>
    </row>
    <row r="35" customFormat="false" ht="13.2" hidden="false" customHeight="false" outlineLevel="0" collapsed="false">
      <c r="C35" s="49"/>
      <c r="D35" s="49"/>
      <c r="E35" s="49"/>
      <c r="F35" s="49"/>
      <c r="G35" s="49"/>
      <c r="I35" s="1"/>
    </row>
    <row r="36" customFormat="false" ht="13.2" hidden="false" customHeight="false" outlineLevel="0" collapsed="false">
      <c r="C36" s="49"/>
      <c r="D36" s="49"/>
      <c r="E36" s="49"/>
      <c r="F36" s="49"/>
      <c r="G36" s="49"/>
      <c r="I36" s="1"/>
    </row>
    <row r="37" customFormat="false" ht="13.2" hidden="false" customHeight="false" outlineLevel="0" collapsed="false">
      <c r="A37" s="54"/>
      <c r="C37" s="49"/>
      <c r="D37" s="49"/>
      <c r="E37" s="49"/>
      <c r="F37" s="49"/>
      <c r="G37" s="49"/>
      <c r="I37" s="1"/>
    </row>
    <row r="38" customFormat="false" ht="13.2" hidden="false" customHeight="false" outlineLevel="0" collapsed="false">
      <c r="A38" s="54"/>
      <c r="B38" s="49"/>
      <c r="C38" s="49"/>
      <c r="D38" s="49"/>
      <c r="E38" s="49"/>
      <c r="F38" s="49"/>
      <c r="G38" s="49"/>
      <c r="H38" s="49"/>
      <c r="I38" s="55"/>
    </row>
    <row r="39" customFormat="false" ht="13.2" hidden="false" customHeight="false" outlineLevel="0" collapsed="false">
      <c r="A39" s="54"/>
      <c r="B39" s="49"/>
      <c r="C39" s="49"/>
      <c r="D39" s="49"/>
      <c r="E39" s="49"/>
      <c r="F39" s="49"/>
      <c r="G39" s="49"/>
      <c r="H39" s="49"/>
      <c r="I39" s="55"/>
    </row>
    <row r="40" customFormat="false" ht="13.2" hidden="false" customHeight="false" outlineLevel="0" collapsed="false">
      <c r="A40" s="54"/>
      <c r="B40" s="11"/>
      <c r="C40" s="11"/>
      <c r="D40" s="11"/>
      <c r="G40" s="11"/>
      <c r="H40" s="11"/>
    </row>
    <row r="41" customFormat="false" ht="13.2" hidden="false" customHeight="false" outlineLevel="0" collapsed="false">
      <c r="A41" s="54"/>
      <c r="B41" s="11"/>
      <c r="C41" s="11"/>
      <c r="D41" s="11"/>
      <c r="E41" s="11"/>
      <c r="F41" s="11"/>
      <c r="G41" s="11"/>
      <c r="H41" s="11"/>
    </row>
    <row r="42" customFormat="false" ht="13.2" hidden="false" customHeight="false" outlineLevel="0" collapsed="false">
      <c r="A42" s="54"/>
      <c r="B42" s="11"/>
      <c r="C42" s="11"/>
      <c r="D42" s="11"/>
      <c r="E42" s="11"/>
      <c r="F42" s="11"/>
      <c r="G42" s="11"/>
      <c r="H42" s="11"/>
    </row>
    <row r="43" customFormat="false" ht="13.2" hidden="false" customHeight="false" outlineLevel="0" collapsed="false">
      <c r="A43" s="54"/>
      <c r="B43" s="11"/>
      <c r="C43" s="11"/>
      <c r="D43" s="11"/>
      <c r="E43" s="11"/>
      <c r="F43" s="11"/>
      <c r="G43" s="11"/>
      <c r="H43" s="11"/>
    </row>
    <row r="44" customFormat="false" ht="13.2" hidden="false" customHeight="false" outlineLevel="0" collapsed="false">
      <c r="A44" s="54"/>
      <c r="B44" s="11"/>
      <c r="C44" s="11"/>
      <c r="D44" s="11"/>
      <c r="E44" s="11"/>
      <c r="F44" s="11"/>
      <c r="G44" s="11"/>
      <c r="H44" s="11"/>
    </row>
    <row r="45" customFormat="false" ht="13.2" hidden="false" customHeight="false" outlineLevel="0" collapsed="false">
      <c r="A45" s="54"/>
      <c r="B45" s="11"/>
      <c r="C45" s="11"/>
      <c r="D45" s="11"/>
      <c r="E45" s="11"/>
      <c r="F45" s="11"/>
      <c r="G45" s="11"/>
      <c r="H45" s="11"/>
    </row>
    <row r="46" customFormat="false" ht="13.2" hidden="false" customHeight="false" outlineLevel="0" collapsed="false">
      <c r="A46" s="54"/>
      <c r="B46" s="11"/>
      <c r="C46" s="11"/>
      <c r="D46" s="11"/>
      <c r="E46" s="11"/>
      <c r="F46" s="11"/>
      <c r="G46" s="11"/>
      <c r="H46" s="11"/>
    </row>
    <row r="47" customFormat="false" ht="13.2" hidden="false" customHeight="false" outlineLevel="0" collapsed="false">
      <c r="A47" s="54"/>
      <c r="B47" s="11"/>
      <c r="C47" s="11"/>
      <c r="D47" s="11"/>
      <c r="E47" s="11"/>
      <c r="F47" s="11"/>
      <c r="G47" s="11"/>
      <c r="H47" s="11"/>
    </row>
    <row r="48" customFormat="false" ht="13.2" hidden="false" customHeight="false" outlineLevel="0" collapsed="false">
      <c r="A48" s="54"/>
      <c r="B48" s="11"/>
      <c r="C48" s="11"/>
      <c r="D48" s="11"/>
      <c r="E48" s="11"/>
      <c r="F48" s="11"/>
      <c r="G48" s="11"/>
      <c r="H48" s="11"/>
    </row>
    <row r="49" customFormat="false" ht="13.2" hidden="false" customHeight="false" outlineLevel="0" collapsed="false">
      <c r="A4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6" min="4" style="1" width="7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9" min="9" style="17" width="28.66"/>
    <col collapsed="false" customWidth="true" hidden="false" outlineLevel="0" max="10" min="10" style="1" width="11.43"/>
    <col collapsed="false" customWidth="true" hidden="false" outlineLevel="0" max="11" min="11" style="18" width="11.43"/>
  </cols>
  <sheetData>
    <row r="1" customFormat="false" ht="21" hidden="false" customHeight="false" outlineLevel="0" collapsed="false">
      <c r="B1" s="12" t="s">
        <v>88</v>
      </c>
      <c r="C1" s="19" t="n">
        <v>2010</v>
      </c>
      <c r="H1" s="12" t="s">
        <v>89</v>
      </c>
      <c r="I1" s="20" t="s">
        <v>66</v>
      </c>
    </row>
    <row r="2" customFormat="false" ht="13.2" hidden="false" customHeight="false" outlineLevel="0" collapsed="false">
      <c r="B2" s="11"/>
      <c r="C2" s="11"/>
      <c r="D2" s="11"/>
      <c r="E2" s="11"/>
      <c r="F2" s="11"/>
      <c r="G2" s="11"/>
      <c r="H2" s="11"/>
      <c r="J2" s="21"/>
    </row>
    <row r="3" customFormat="false" ht="15.6" hidden="false" customHeight="false" outlineLevel="0" collapsed="false">
      <c r="A3" s="22" t="s">
        <v>90</v>
      </c>
      <c r="B3" s="23"/>
      <c r="C3" s="23"/>
      <c r="D3" s="23"/>
      <c r="E3" s="23"/>
      <c r="F3" s="23"/>
      <c r="G3" s="23"/>
      <c r="H3" s="23"/>
      <c r="I3" s="24"/>
      <c r="J3" s="21"/>
    </row>
    <row r="4" customFormat="false" ht="13.2" hidden="false" customHeight="false" outlineLevel="0" collapsed="false">
      <c r="A4" s="25" t="s">
        <v>68</v>
      </c>
      <c r="B4" s="26" t="s">
        <v>69</v>
      </c>
      <c r="C4" s="26" t="s">
        <v>91</v>
      </c>
      <c r="D4" s="26" t="s">
        <v>92</v>
      </c>
      <c r="E4" s="26" t="s">
        <v>93</v>
      </c>
      <c r="F4" s="26" t="s">
        <v>73</v>
      </c>
      <c r="G4" s="26" t="s">
        <v>94</v>
      </c>
      <c r="H4" s="26" t="s">
        <v>95</v>
      </c>
      <c r="I4" s="27" t="s">
        <v>76</v>
      </c>
      <c r="J4" s="21"/>
    </row>
    <row r="5" customFormat="false" ht="13.2" hidden="false" customHeight="false" outlineLevel="0" collapsed="false">
      <c r="A5" s="28" t="n">
        <v>40452</v>
      </c>
      <c r="B5" s="29" t="n">
        <v>17</v>
      </c>
      <c r="C5" s="30" t="n">
        <v>1.062</v>
      </c>
      <c r="D5" s="31" t="n">
        <v>7</v>
      </c>
      <c r="E5" s="32" t="n">
        <v>0</v>
      </c>
      <c r="F5" s="32" t="n">
        <f aca="false">IF(C5&gt;0,IF(F$29="C",B5,(B5-32)/1.8),"")</f>
        <v>17</v>
      </c>
      <c r="G5" s="33" t="n">
        <f aca="false">IF(C5&gt;0,(Intro!D$61+Intro!D$60*C5)*Intro!J$65/(Intro!C$70+Intro!D$70*F5+Intro!E$70*F5^2)," ")</f>
        <v>1.06138488551288</v>
      </c>
      <c r="H5" s="34"/>
      <c r="I5" s="35" t="s">
        <v>96</v>
      </c>
      <c r="K5" s="18" t="n">
        <f aca="false">IF(I5&lt;&gt;"",G5,"")</f>
        <v>1.06138488551288</v>
      </c>
    </row>
    <row r="6" customFormat="false" ht="13.2" hidden="false" customHeight="false" outlineLevel="0" collapsed="false">
      <c r="A6" s="28" t="n">
        <v>40454</v>
      </c>
      <c r="B6" s="29" t="n">
        <v>17</v>
      </c>
      <c r="C6" s="30" t="n">
        <v>1.062</v>
      </c>
      <c r="D6" s="31"/>
      <c r="E6" s="32" t="n">
        <f aca="false">IF(C6&gt;0,E5+A6-A5,"")</f>
        <v>2</v>
      </c>
      <c r="F6" s="32" t="n">
        <f aca="false">IF(C6&gt;0,IF(F$29="C",B6,(B6-32)/1.8),"")</f>
        <v>17</v>
      </c>
      <c r="G6" s="33" t="n">
        <f aca="false">IF(C6&gt;0,(Intro!D$61+Intro!D$60*C6)*Intro!J$65/(Intro!C$70+Intro!D$70*F6+Intro!E$70*F6^2)," ")</f>
        <v>1.06138488551288</v>
      </c>
      <c r="H6" s="32" t="n">
        <f aca="false">IF(C6&gt;0,100000*(G5-G6)/(A6-A5)," ")</f>
        <v>0</v>
      </c>
      <c r="I6" s="35" t="s">
        <v>97</v>
      </c>
      <c r="J6" s="21"/>
      <c r="K6" s="18" t="n">
        <f aca="false">IF(I6&lt;&gt;"",G6,"")</f>
        <v>1.06138488551288</v>
      </c>
    </row>
    <row r="7" customFormat="false" ht="13.2" hidden="false" customHeight="false" outlineLevel="0" collapsed="false">
      <c r="A7" s="28" t="n">
        <v>40471</v>
      </c>
      <c r="B7" s="29" t="n">
        <v>16</v>
      </c>
      <c r="C7" s="30" t="n">
        <v>1.035</v>
      </c>
      <c r="D7" s="31"/>
      <c r="E7" s="32" t="n">
        <f aca="false">IF(C7&gt;0,E6+A7-A6,"")</f>
        <v>19</v>
      </c>
      <c r="F7" s="32" t="n">
        <f aca="false">IF(C7&gt;0,IF(F$29="C",B7,(B7-32)/1.8),"")</f>
        <v>16</v>
      </c>
      <c r="G7" s="33" t="n">
        <f aca="false">IF(C7&gt;0,(Intro!D$61+Intro!D$60*C7)*Intro!J$65/(Intro!C$70+Intro!D$70*F7+Intro!E$70*F7^2)," ")</f>
        <v>1.0342331885875</v>
      </c>
      <c r="H7" s="32" t="n">
        <f aca="false">IF(C7&gt;0,100000*(G6-G7)/(A7-A6)," ")</f>
        <v>159.715864266939</v>
      </c>
      <c r="I7" s="36" t="s">
        <v>98</v>
      </c>
      <c r="K7" s="18" t="n">
        <f aca="false">IF(I7&lt;&gt;"",G7,"")</f>
        <v>1.0342331885875</v>
      </c>
    </row>
    <row r="8" customFormat="false" ht="13.2" hidden="false" customHeight="false" outlineLevel="0" collapsed="false">
      <c r="A8" s="28" t="n">
        <v>40502</v>
      </c>
      <c r="B8" s="29" t="n">
        <v>12</v>
      </c>
      <c r="C8" s="30" t="n">
        <v>1.025</v>
      </c>
      <c r="D8" s="31"/>
      <c r="E8" s="32" t="n">
        <f aca="false">IF(C8&gt;0,E7+A8-A7,"")</f>
        <v>50</v>
      </c>
      <c r="F8" s="32" t="n">
        <f aca="false">IF(C8&gt;0,IF(F$29="C",B8,(B8-32)/1.8),"")</f>
        <v>12</v>
      </c>
      <c r="G8" s="33" t="n">
        <f aca="false">IF(C8&gt;0,(Intro!D$61+Intro!D$60*C8)*Intro!J$65/(Intro!C$70+Intro!D$70*F8+Intro!E$70*F8^2)," ")</f>
        <v>1.02370115274773</v>
      </c>
      <c r="H8" s="32" t="n">
        <f aca="false">IF(C8&gt;0,100000*(G7-G8)/(A8-A7)," ")</f>
        <v>33.9743091605392</v>
      </c>
      <c r="I8" s="35"/>
      <c r="K8" s="18" t="str">
        <f aca="false">IF(I8&lt;&gt;"",G8,"")</f>
        <v/>
      </c>
    </row>
    <row r="9" customFormat="false" ht="13.2" hidden="false" customHeight="false" outlineLevel="0" collapsed="false">
      <c r="A9" s="28" t="n">
        <v>40568</v>
      </c>
      <c r="B9" s="29" t="n">
        <v>9</v>
      </c>
      <c r="C9" s="30" t="n">
        <v>1.015</v>
      </c>
      <c r="D9" s="31"/>
      <c r="E9" s="32" t="n">
        <f aca="false">IF(C9&gt;0,E8+A9-A8,"")</f>
        <v>116</v>
      </c>
      <c r="F9" s="32" t="n">
        <f aca="false">IF(C9&gt;0,IF(F$29="C",B9,(B9-32)/1.8),"")</f>
        <v>9</v>
      </c>
      <c r="G9" s="33" t="n">
        <f aca="false">IF(C9&gt;0,(Intro!D$61+Intro!D$60*C9)*Intro!J$65/(Intro!C$70+Intro!D$70*F9+Intro!E$70*F9^2)," ")</f>
        <v>1.01344126772358</v>
      </c>
      <c r="H9" s="32" t="n">
        <f aca="false">IF(C9&gt;0,100000*(G8-G9)/(A9-A8)," ")</f>
        <v>15.5452803396195</v>
      </c>
      <c r="I9" s="35"/>
      <c r="K9" s="18" t="str">
        <f aca="false">IF(I9&lt;&gt;"",G9,"")</f>
        <v/>
      </c>
    </row>
    <row r="10" customFormat="false" ht="13.2" hidden="false" customHeight="false" outlineLevel="0" collapsed="false">
      <c r="A10" s="28" t="n">
        <v>40632</v>
      </c>
      <c r="B10" s="29" t="n">
        <v>12</v>
      </c>
      <c r="C10" s="30" t="n">
        <v>1.008</v>
      </c>
      <c r="D10" s="31" t="n">
        <v>6.5</v>
      </c>
      <c r="E10" s="32" t="n">
        <f aca="false">IF(C10&gt;0,E9+A10-A9,"")</f>
        <v>180</v>
      </c>
      <c r="F10" s="32" t="n">
        <f aca="false">IF(C10&gt;0,IF(F$29="C",B10,(B10-32)/1.8),"")</f>
        <v>12</v>
      </c>
      <c r="G10" s="33" t="n">
        <f aca="false">IF(C10&gt;0,(Intro!D$61+Intro!D$60*C10)*Intro!J$65/(Intro!C$70+Intro!D$70*F10+Intro!E$70*F10^2)," ")</f>
        <v>1.0067226946046</v>
      </c>
      <c r="H10" s="32" t="n">
        <f aca="false">IF(C10&gt;0,100000*(G9-G10)/(A10-A9)," ")</f>
        <v>10.4977704984126</v>
      </c>
      <c r="I10" s="35" t="s">
        <v>99</v>
      </c>
      <c r="K10" s="18" t="n">
        <f aca="false">IF(I10&lt;&gt;"",G10,"")</f>
        <v>1.0067226946046</v>
      </c>
    </row>
    <row r="11" customFormat="false" ht="13.2" hidden="false" customHeight="false" outlineLevel="0" collapsed="false">
      <c r="A11" s="28" t="n">
        <v>40724</v>
      </c>
      <c r="B11" s="29" t="n">
        <v>18</v>
      </c>
      <c r="C11" s="30" t="n">
        <v>1.005</v>
      </c>
      <c r="D11" s="31"/>
      <c r="E11" s="32" t="n">
        <f aca="false">IF(C11&gt;0,E10+A11-A10,"")</f>
        <v>272</v>
      </c>
      <c r="F11" s="32" t="n">
        <f aca="false">IF(C11&gt;0,IF(F$29="C",B11,(B11-32)/1.8),"")</f>
        <v>18</v>
      </c>
      <c r="G11" s="33" t="n">
        <f aca="false">IF(C11&gt;0,(Intro!D$61+Intro!D$60*C11)*Intro!J$65/(Intro!C$70+Intro!D$70*F11+Intro!E$70*F11^2)," ")</f>
        <v>1.0045925095773</v>
      </c>
      <c r="H11" s="32" t="n">
        <f aca="false">IF(C11&gt;0,100000*(G10-G11)/(A11-A10)," ")</f>
        <v>2.31541850792935</v>
      </c>
      <c r="I11" s="35"/>
      <c r="K11" s="18" t="str">
        <f aca="false">IF(I11&lt;&gt;"",G11,"")</f>
        <v/>
      </c>
    </row>
    <row r="12" customFormat="false" ht="13.2" hidden="false" customHeight="false" outlineLevel="0" collapsed="false">
      <c r="A12" s="28" t="n">
        <v>40806</v>
      </c>
      <c r="B12" s="29" t="n">
        <v>17</v>
      </c>
      <c r="C12" s="30" t="n">
        <v>1.004</v>
      </c>
      <c r="D12" s="31" t="n">
        <v>4.5</v>
      </c>
      <c r="E12" s="32" t="n">
        <f aca="false">IF(C12&gt;0,E11+A12-A11,"")</f>
        <v>354</v>
      </c>
      <c r="F12" s="32" t="n">
        <f aca="false">IF(C12&gt;0,IF(F$29="C",B12,(B12-32)/1.8),"")</f>
        <v>17</v>
      </c>
      <c r="G12" s="33" t="n">
        <f aca="false">IF(C12&gt;0,(Intro!D$61+Intro!D$60*C12)*Intro!J$65/(Intro!C$70+Intro!D$70*F12+Intro!E$70*F12^2)," ")</f>
        <v>1.00341847933609</v>
      </c>
      <c r="H12" s="32" t="n">
        <f aca="false">IF(C12&gt;0,100000*(G11-G12)/(A12-A11)," ")</f>
        <v>1.43174419659917</v>
      </c>
      <c r="I12" s="35" t="s">
        <v>100</v>
      </c>
      <c r="K12" s="18" t="n">
        <f aca="false">IF(I12&lt;&gt;"",G12,"")</f>
        <v>1.00341847933609</v>
      </c>
    </row>
    <row r="13" customFormat="false" ht="13.2" hidden="false" customHeight="false" outlineLevel="0" collapsed="false">
      <c r="A13" s="28"/>
      <c r="B13" s="29"/>
      <c r="C13" s="30"/>
      <c r="D13" s="31"/>
      <c r="E13" s="32" t="str">
        <f aca="false">IF(C13&gt;0,E12+A13-A12,"")</f>
        <v/>
      </c>
      <c r="F13" s="32" t="str">
        <f aca="false">IF(C13&gt;0,IF(F$29="C",B13,(B13-32)/1.8),"")</f>
        <v/>
      </c>
      <c r="G13" s="33" t="str">
        <f aca="false">IF(C13&gt;0,(Intro!D$61+Intro!D$60*C13)*Intro!J$65/(Intro!C$70+Intro!D$70*F13+Intro!E$70*F13^2)," ")</f>
        <v> </v>
      </c>
      <c r="H13" s="32" t="str">
        <f aca="false">IF(C13&gt;0,100000*(G12-G13)/(A13-A12)," ")</f>
        <v> </v>
      </c>
      <c r="I13" s="35"/>
      <c r="K13" s="18" t="str">
        <f aca="false">IF(I13&lt;&gt;"",G13,"")</f>
        <v/>
      </c>
    </row>
    <row r="14" customFormat="false" ht="13.2" hidden="false" customHeight="false" outlineLevel="0" collapsed="false">
      <c r="A14" s="28"/>
      <c r="B14" s="29"/>
      <c r="C14" s="30"/>
      <c r="D14" s="31"/>
      <c r="E14" s="32" t="str">
        <f aca="false">IF(C14&gt;0,E13+A14-A13,"")</f>
        <v/>
      </c>
      <c r="F14" s="32" t="str">
        <f aca="false">IF(C14&gt;0,IF(F$29="C",B14,(B14-32)/1.8),"")</f>
        <v/>
      </c>
      <c r="G14" s="33" t="str">
        <f aca="false">IF(C14&gt;0,(Intro!D$61+Intro!D$60*C14)*Intro!J$65/(Intro!C$70+Intro!D$70*F14+Intro!E$70*F14^2)," ")</f>
        <v> </v>
      </c>
      <c r="H14" s="32" t="str">
        <f aca="false">IF(C14&gt;0,100000*(G13-G14)/(A14-A13)," ")</f>
        <v> </v>
      </c>
      <c r="I14" s="35"/>
      <c r="K14" s="18" t="str">
        <f aca="false">IF(I14&lt;&gt;"",G14,"")</f>
        <v/>
      </c>
    </row>
    <row r="15" customFormat="false" ht="13.2" hidden="false" customHeight="false" outlineLevel="0" collapsed="false">
      <c r="A15" s="28"/>
      <c r="B15" s="29"/>
      <c r="C15" s="30"/>
      <c r="D15" s="31"/>
      <c r="E15" s="32" t="str">
        <f aca="false">IF(C15&gt;0,E14+A15-A14,"")</f>
        <v/>
      </c>
      <c r="F15" s="32" t="str">
        <f aca="false">IF(C15&gt;0,IF(F$29="C",B15,(B15-32)/1.8),"")</f>
        <v/>
      </c>
      <c r="G15" s="33" t="str">
        <f aca="false">IF(C15&gt;0,(Intro!D$61+Intro!D$60*C15)*Intro!J$65/(Intro!C$70+Intro!D$70*F15+Intro!E$70*F15^2)," ")</f>
        <v> </v>
      </c>
      <c r="H15" s="32" t="str">
        <f aca="false">IF(C15&gt;0,100000*(G14-G15)/(A15-A14)," ")</f>
        <v> </v>
      </c>
      <c r="I15" s="35"/>
      <c r="K15" s="18" t="str">
        <f aca="false">IF(I15&lt;&gt;"",G15,"")</f>
        <v/>
      </c>
    </row>
    <row r="16" customFormat="false" ht="13.2" hidden="false" customHeight="false" outlineLevel="0" collapsed="false">
      <c r="A16" s="28"/>
      <c r="B16" s="29"/>
      <c r="C16" s="30"/>
      <c r="D16" s="31"/>
      <c r="E16" s="32" t="str">
        <f aca="false">IF(C16&gt;0,E15+A16-A15,"")</f>
        <v/>
      </c>
      <c r="F16" s="32" t="str">
        <f aca="false">IF(C16&gt;0,IF(F$29="C",B16,(B16-32)/1.8),"")</f>
        <v/>
      </c>
      <c r="G16" s="33" t="str">
        <f aca="false">IF(C16&gt;0,(Intro!D$61+Intro!D$60*C16)*Intro!J$65/(Intro!C$70+Intro!D$70*F16+Intro!E$70*F16^2)," ")</f>
        <v> </v>
      </c>
      <c r="H16" s="32" t="str">
        <f aca="false">IF(C16&gt;0,100000*(G15-G16)/(A16-A15)," ")</f>
        <v> </v>
      </c>
      <c r="I16" s="35"/>
      <c r="K16" s="18" t="str">
        <f aca="false">IF(I16&lt;&gt;"",G16,"")</f>
        <v/>
      </c>
    </row>
    <row r="17" customFormat="false" ht="13.2" hidden="false" customHeight="false" outlineLevel="0" collapsed="false">
      <c r="A17" s="28"/>
      <c r="B17" s="29"/>
      <c r="C17" s="30"/>
      <c r="D17" s="31"/>
      <c r="E17" s="32" t="str">
        <f aca="false">IF(C17&gt;0,E16+A17-A16,"")</f>
        <v/>
      </c>
      <c r="F17" s="32" t="str">
        <f aca="false">IF(C17&gt;0,IF(F$29="C",B17,(B17-32)/1.8),"")</f>
        <v/>
      </c>
      <c r="G17" s="33" t="str">
        <f aca="false">IF(C17&gt;0,(Intro!D$61+Intro!D$60*C17)*Intro!J$65/(Intro!C$70+Intro!D$70*F17+Intro!E$70*F17^2)," ")</f>
        <v> </v>
      </c>
      <c r="H17" s="32" t="str">
        <f aca="false">IF(C17&gt;0,100000*(G16-G17)/(A17-A16)," ")</f>
        <v> </v>
      </c>
      <c r="I17" s="35"/>
      <c r="K17" s="18" t="str">
        <f aca="false">IF(I17&lt;&gt;"",G17,"")</f>
        <v/>
      </c>
    </row>
    <row r="18" customFormat="false" ht="13.2" hidden="false" customHeight="false" outlineLevel="0" collapsed="false">
      <c r="A18" s="28"/>
      <c r="B18" s="29"/>
      <c r="C18" s="30"/>
      <c r="D18" s="31"/>
      <c r="E18" s="32" t="str">
        <f aca="false">IF(C18&gt;0,E17+A18-A17,"")</f>
        <v/>
      </c>
      <c r="F18" s="32" t="str">
        <f aca="false">IF(C18&gt;0,IF(F$29="C",B18,(B18-32)/1.8),"")</f>
        <v/>
      </c>
      <c r="G18" s="33" t="str">
        <f aca="false">IF(C18&gt;0,(Intro!D$61+Intro!D$60*C18)*Intro!J$65/(Intro!C$70+Intro!D$70*F18+Intro!E$70*F18^2)," ")</f>
        <v> </v>
      </c>
      <c r="H18" s="32" t="str">
        <f aca="false">IF(C18&gt;0,100000*(G17-G18)/(A18-A17)," ")</f>
        <v> </v>
      </c>
      <c r="I18" s="35"/>
      <c r="K18" s="18" t="str">
        <f aca="false">IF(I18&lt;&gt;"",G18,"")</f>
        <v/>
      </c>
    </row>
    <row r="19" customFormat="false" ht="13.2" hidden="false" customHeight="false" outlineLevel="0" collapsed="false">
      <c r="A19" s="28"/>
      <c r="B19" s="29"/>
      <c r="C19" s="30"/>
      <c r="D19" s="31"/>
      <c r="E19" s="32" t="str">
        <f aca="false">IF(C19&gt;0,E18+A19-A18,"")</f>
        <v/>
      </c>
      <c r="F19" s="32" t="str">
        <f aca="false">IF(C19&gt;0,IF(F$29="C",B19,(B19-32)/1.8),"")</f>
        <v/>
      </c>
      <c r="G19" s="33" t="str">
        <f aca="false">IF(C19&gt;0,(Intro!D$61+Intro!D$60*C19)*Intro!J$65/(Intro!C$70+Intro!D$70*F19+Intro!E$70*F19^2)," ")</f>
        <v> </v>
      </c>
      <c r="H19" s="32" t="str">
        <f aca="false">IF(C19&gt;0,100000*(G18-G19)/(A19-A18)," ")</f>
        <v> </v>
      </c>
      <c r="I19" s="35"/>
      <c r="K19" s="18" t="str">
        <f aca="false">IF(I19&lt;&gt;"",G19,"")</f>
        <v/>
      </c>
    </row>
    <row r="20" customFormat="false" ht="13.2" hidden="false" customHeight="false" outlineLevel="0" collapsed="false">
      <c r="A20" s="28"/>
      <c r="B20" s="29"/>
      <c r="C20" s="30"/>
      <c r="D20" s="31"/>
      <c r="E20" s="32" t="str">
        <f aca="false">IF(C20&gt;0,E19+A20-A19,"")</f>
        <v/>
      </c>
      <c r="F20" s="32" t="str">
        <f aca="false">IF(C20&gt;0,IF(F$29="C",B20,(B20-32)/1.8),"")</f>
        <v/>
      </c>
      <c r="G20" s="33" t="str">
        <f aca="false">IF(C20&gt;0,(Intro!D$61+Intro!D$60*C20)*Intro!J$65/(Intro!C$70+Intro!D$70*F20+Intro!E$70*F20^2)," ")</f>
        <v> </v>
      </c>
      <c r="H20" s="32" t="str">
        <f aca="false">IF(C20&gt;0,100000*(G19-G20)/(A20-A19)," ")</f>
        <v> </v>
      </c>
      <c r="I20" s="35"/>
      <c r="K20" s="18" t="str">
        <f aca="false">IF(I20&lt;&gt;"",G20,"")</f>
        <v/>
      </c>
    </row>
    <row r="21" customFormat="false" ht="13.2" hidden="false" customHeight="false" outlineLevel="0" collapsed="false">
      <c r="A21" s="28"/>
      <c r="B21" s="29"/>
      <c r="C21" s="30"/>
      <c r="D21" s="31"/>
      <c r="E21" s="32" t="str">
        <f aca="false">IF(C21&gt;0,E20+A21-A20,"")</f>
        <v/>
      </c>
      <c r="F21" s="32" t="str">
        <f aca="false">IF(C21&gt;0,IF(F$29="C",B21,(B21-32)/1.8),"")</f>
        <v/>
      </c>
      <c r="G21" s="33" t="str">
        <f aca="false">IF(C21&gt;0,(Intro!D$61+Intro!D$60*C21)*Intro!J$65/(Intro!C$70+Intro!D$70*F21+Intro!E$70*F21^2)," ")</f>
        <v> </v>
      </c>
      <c r="H21" s="32" t="str">
        <f aca="false">IF(C21&gt;0,100000*(G20-G21)/(A21-A20)," ")</f>
        <v> </v>
      </c>
      <c r="I21" s="35"/>
      <c r="K21" s="18" t="str">
        <f aca="false">IF(I21&lt;&gt;"",G21,"")</f>
        <v/>
      </c>
    </row>
    <row r="22" customFormat="false" ht="13.2" hidden="false" customHeight="false" outlineLevel="0" collapsed="false">
      <c r="A22" s="28"/>
      <c r="B22" s="29"/>
      <c r="C22" s="30"/>
      <c r="D22" s="31"/>
      <c r="E22" s="32" t="str">
        <f aca="false">IF(C22&gt;0,E21+A22-A21,"")</f>
        <v/>
      </c>
      <c r="F22" s="32" t="str">
        <f aca="false">IF(C22&gt;0,IF(F$29="C",B22,(B22-32)/1.8),"")</f>
        <v/>
      </c>
      <c r="G22" s="33" t="str">
        <f aca="false">IF(C22&gt;0,(Intro!D$61+Intro!D$60*C22)*Intro!J$65/(Intro!C$70+Intro!D$70*F22+Intro!E$70*F22^2)," ")</f>
        <v> </v>
      </c>
      <c r="H22" s="32" t="str">
        <f aca="false">IF(C22&gt;0,100000*(G21-G22)/(A22-A21)," ")</f>
        <v> </v>
      </c>
      <c r="I22" s="35"/>
      <c r="K22" s="18" t="str">
        <f aca="false">IF(I22&lt;&gt;"",G22,"")</f>
        <v/>
      </c>
    </row>
    <row r="23" customFormat="false" ht="13.2" hidden="false" customHeight="false" outlineLevel="0" collapsed="false">
      <c r="A23" s="28"/>
      <c r="B23" s="29"/>
      <c r="C23" s="30"/>
      <c r="D23" s="31"/>
      <c r="E23" s="32" t="str">
        <f aca="false">IF(C23&gt;0,E22+A23-A22,"")</f>
        <v/>
      </c>
      <c r="F23" s="32" t="str">
        <f aca="false">IF(C23&gt;0,IF(F$29="C",B23,(B23-32)/1.8),"")</f>
        <v/>
      </c>
      <c r="G23" s="33" t="str">
        <f aca="false">IF(C23&gt;0,(Intro!D$61+Intro!D$60*C23)*Intro!J$65/(Intro!C$70+Intro!D$70*F23+Intro!E$70*F23^2)," ")</f>
        <v> </v>
      </c>
      <c r="H23" s="32" t="str">
        <f aca="false">IF(C23&gt;0,100000*(G22-G23)/(A23-A22)," ")</f>
        <v> </v>
      </c>
      <c r="I23" s="35"/>
      <c r="K23" s="18" t="str">
        <f aca="false">IF(I23&lt;&gt;"",G23,"")</f>
        <v/>
      </c>
    </row>
    <row r="24" customFormat="false" ht="13.2" hidden="false" customHeight="false" outlineLevel="0" collapsed="false">
      <c r="A24" s="28"/>
      <c r="B24" s="29"/>
      <c r="C24" s="30"/>
      <c r="D24" s="31"/>
      <c r="E24" s="32" t="str">
        <f aca="false">IF(C24&gt;0,E23+A24-A23,"")</f>
        <v/>
      </c>
      <c r="F24" s="32" t="str">
        <f aca="false">IF(C24&gt;0,IF(F$29="C",B24,(B24-32)/1.8),"")</f>
        <v/>
      </c>
      <c r="G24" s="33" t="str">
        <f aca="false">IF(C24&gt;0,(Intro!D$61+Intro!D$60*C24)*Intro!J$65/(Intro!C$70+Intro!D$70*F24+Intro!E$70*F24^2)," ")</f>
        <v> </v>
      </c>
      <c r="H24" s="32" t="str">
        <f aca="false">IF(C24&gt;0,100000*(G23-G24)/(A24-A23)," ")</f>
        <v> </v>
      </c>
      <c r="I24" s="35"/>
      <c r="K24" s="18" t="str">
        <f aca="false">IF(I24&lt;&gt;"",G24,"")</f>
        <v/>
      </c>
    </row>
    <row r="25" customFormat="false" ht="13.2" hidden="false" customHeight="false" outlineLevel="0" collapsed="false">
      <c r="A25" s="28"/>
      <c r="B25" s="29"/>
      <c r="C25" s="30"/>
      <c r="D25" s="31"/>
      <c r="E25" s="32" t="str">
        <f aca="false">IF(C25&gt;0,E24+A25-A24,"")</f>
        <v/>
      </c>
      <c r="F25" s="32" t="str">
        <f aca="false">IF(C25&gt;0,IF(F$29="C",B25,(B25-32)/1.8),"")</f>
        <v/>
      </c>
      <c r="G25" s="33" t="str">
        <f aca="false">IF(C25&gt;0,(Intro!D$61+Intro!D$60*C25)*Intro!J$65/(Intro!C$70+Intro!D$70*F25+Intro!E$70*F25^2)," ")</f>
        <v> </v>
      </c>
      <c r="H25" s="32" t="str">
        <f aca="false">IF(C25&gt;0,100000*(G24-G25)/(A25-A24)," ")</f>
        <v> </v>
      </c>
      <c r="I25" s="35"/>
      <c r="K25" s="18" t="str">
        <f aca="false">IF(I25&lt;&gt;"",G25,"")</f>
        <v/>
      </c>
    </row>
    <row r="26" customFormat="false" ht="13.2" hidden="false" customHeight="false" outlineLevel="0" collapsed="false">
      <c r="A26" s="28"/>
      <c r="B26" s="29"/>
      <c r="C26" s="30"/>
      <c r="D26" s="31"/>
      <c r="E26" s="32" t="str">
        <f aca="false">IF(C26&gt;0,E25+A26-A25,"")</f>
        <v/>
      </c>
      <c r="F26" s="32" t="str">
        <f aca="false">IF(C26&gt;0,IF(F$29="C",B26,(B26-32)/1.8),"")</f>
        <v/>
      </c>
      <c r="G26" s="33" t="str">
        <f aca="false">IF(C26&gt;0,(Intro!D$61+Intro!D$60*C26)*Intro!J$65/(Intro!C$70+Intro!D$70*F26+Intro!E$70*F26^2)," ")</f>
        <v> </v>
      </c>
      <c r="H26" s="32" t="str">
        <f aca="false">IF(C26&gt;0,100000*(G25-G26)/(A26-A25)," ")</f>
        <v> </v>
      </c>
      <c r="I26" s="35"/>
      <c r="K26" s="18" t="str">
        <f aca="false">IF(I26&lt;&gt;"",G26,"")</f>
        <v/>
      </c>
    </row>
    <row r="27" customFormat="false" ht="13.2" hidden="false" customHeight="false" outlineLevel="0" collapsed="false">
      <c r="A27" s="28"/>
      <c r="B27" s="29"/>
      <c r="C27" s="30"/>
      <c r="D27" s="31"/>
      <c r="E27" s="32" t="str">
        <f aca="false">IF(C27&gt;0,E26+A27-A26,"")</f>
        <v/>
      </c>
      <c r="F27" s="32" t="str">
        <f aca="false">IF(C27&gt;0,IF(F$29="C",B27,(B27-32)/1.8),"")</f>
        <v/>
      </c>
      <c r="G27" s="33" t="str">
        <f aca="false">IF(C27&gt;0,(Intro!D$61+Intro!D$60*C27)*Intro!J$65/(Intro!C$70+Intro!D$70*F27+Intro!E$70*F27^2)," ")</f>
        <v> </v>
      </c>
      <c r="H27" s="32" t="str">
        <f aca="false">IF(C27&gt;0,100000*(G26-G27)/(A27-A26)," ")</f>
        <v> </v>
      </c>
      <c r="I27" s="35"/>
      <c r="K27" s="18" t="str">
        <f aca="false">IF(I27&lt;&gt;"",G27,"")</f>
        <v/>
      </c>
    </row>
    <row r="29" customFormat="false" ht="13.2" hidden="false" customHeight="false" outlineLevel="0" collapsed="false">
      <c r="E29" s="37" t="s">
        <v>101</v>
      </c>
      <c r="F29" s="38" t="s">
        <v>102</v>
      </c>
    </row>
    <row r="31" customFormat="false" ht="13.2" hidden="false" customHeight="false" outlineLevel="0" collapsed="false">
      <c r="A31" s="39" t="s">
        <v>84</v>
      </c>
      <c r="B31" s="40"/>
      <c r="C31" s="40"/>
      <c r="D31" s="40"/>
      <c r="E31" s="40"/>
      <c r="F31" s="41"/>
      <c r="H31" s="11"/>
    </row>
    <row r="32" customFormat="false" ht="13.2" hidden="false" customHeight="false" outlineLevel="0" collapsed="false">
      <c r="A32" s="42" t="s">
        <v>103</v>
      </c>
      <c r="B32" s="43"/>
      <c r="C32" s="43"/>
      <c r="D32" s="43"/>
      <c r="E32" s="43"/>
      <c r="F32" s="44"/>
      <c r="I32" s="1"/>
    </row>
    <row r="33" customFormat="false" ht="13.2" hidden="false" customHeight="false" outlineLevel="0" collapsed="false">
      <c r="A33" s="45" t="s">
        <v>104</v>
      </c>
      <c r="B33" s="46"/>
      <c r="C33" s="46"/>
      <c r="D33" s="46"/>
      <c r="E33" s="46"/>
      <c r="F33" s="56"/>
      <c r="G33" s="49"/>
      <c r="I33" s="1"/>
    </row>
    <row r="34" customFormat="false" ht="13.2" hidden="false" customHeight="false" outlineLevel="0" collapsed="false">
      <c r="A34" s="50" t="s">
        <v>105</v>
      </c>
      <c r="B34" s="51"/>
      <c r="C34" s="51"/>
      <c r="D34" s="51"/>
      <c r="E34" s="51"/>
      <c r="F34" s="57"/>
      <c r="G34" s="49"/>
      <c r="I34" s="1"/>
    </row>
    <row r="35" customFormat="false" ht="13.2" hidden="false" customHeight="false" outlineLevel="0" collapsed="false">
      <c r="C35" s="49"/>
      <c r="D35" s="49"/>
      <c r="E35" s="49"/>
      <c r="F35" s="49"/>
      <c r="G35" s="49"/>
      <c r="I35" s="1"/>
    </row>
    <row r="36" customFormat="false" ht="13.2" hidden="false" customHeight="false" outlineLevel="0" collapsed="false">
      <c r="C36" s="49"/>
      <c r="D36" s="49"/>
      <c r="E36" s="49"/>
      <c r="F36" s="49"/>
      <c r="G36" s="49"/>
      <c r="I36" s="1"/>
    </row>
    <row r="37" customFormat="false" ht="13.2" hidden="false" customHeight="false" outlineLevel="0" collapsed="false">
      <c r="A37" s="54"/>
      <c r="C37" s="49"/>
      <c r="D37" s="49"/>
      <c r="E37" s="49"/>
      <c r="F37" s="49"/>
      <c r="G37" s="49"/>
      <c r="I37" s="1"/>
    </row>
    <row r="38" customFormat="false" ht="13.2" hidden="false" customHeight="false" outlineLevel="0" collapsed="false">
      <c r="A38" s="54"/>
      <c r="B38" s="49"/>
      <c r="C38" s="49"/>
      <c r="D38" s="49"/>
      <c r="E38" s="49"/>
      <c r="F38" s="49"/>
      <c r="G38" s="49"/>
      <c r="H38" s="49"/>
      <c r="I38" s="55"/>
    </row>
    <row r="39" customFormat="false" ht="13.2" hidden="false" customHeight="false" outlineLevel="0" collapsed="false">
      <c r="A39" s="54"/>
      <c r="B39" s="49"/>
      <c r="C39" s="49"/>
      <c r="D39" s="49"/>
      <c r="E39" s="49"/>
      <c r="F39" s="49"/>
      <c r="G39" s="49"/>
      <c r="H39" s="49"/>
      <c r="I39" s="55"/>
    </row>
    <row r="40" customFormat="false" ht="13.2" hidden="false" customHeight="false" outlineLevel="0" collapsed="false">
      <c r="A40" s="54"/>
      <c r="B40" s="11"/>
      <c r="C40" s="11"/>
      <c r="D40" s="11"/>
      <c r="G40" s="11"/>
      <c r="H40" s="11"/>
    </row>
    <row r="41" customFormat="false" ht="13.2" hidden="false" customHeight="false" outlineLevel="0" collapsed="false">
      <c r="A41" s="54"/>
      <c r="B41" s="11"/>
      <c r="C41" s="11"/>
      <c r="D41" s="11"/>
      <c r="E41" s="11"/>
      <c r="F41" s="11"/>
      <c r="G41" s="11"/>
      <c r="H41" s="11"/>
    </row>
    <row r="42" customFormat="false" ht="13.2" hidden="false" customHeight="false" outlineLevel="0" collapsed="false">
      <c r="A42" s="54"/>
      <c r="B42" s="11"/>
      <c r="C42" s="11"/>
      <c r="D42" s="11"/>
      <c r="E42" s="11"/>
      <c r="F42" s="11"/>
      <c r="G42" s="11"/>
      <c r="H42" s="11"/>
    </row>
    <row r="43" customFormat="false" ht="13.2" hidden="false" customHeight="false" outlineLevel="0" collapsed="false">
      <c r="A43" s="54"/>
      <c r="B43" s="11"/>
      <c r="C43" s="11"/>
      <c r="D43" s="11"/>
      <c r="E43" s="11"/>
      <c r="F43" s="11"/>
      <c r="G43" s="11"/>
      <c r="H43" s="11"/>
    </row>
    <row r="44" customFormat="false" ht="13.2" hidden="false" customHeight="false" outlineLevel="0" collapsed="false">
      <c r="A44" s="54"/>
      <c r="B44" s="11"/>
      <c r="C44" s="11"/>
      <c r="D44" s="11"/>
      <c r="E44" s="11"/>
      <c r="F44" s="11"/>
      <c r="G44" s="11"/>
      <c r="H44" s="11"/>
    </row>
    <row r="45" customFormat="false" ht="13.2" hidden="false" customHeight="false" outlineLevel="0" collapsed="false">
      <c r="A45" s="54"/>
      <c r="B45" s="11"/>
      <c r="C45" s="11"/>
      <c r="D45" s="11"/>
      <c r="E45" s="11"/>
      <c r="F45" s="11"/>
      <c r="G45" s="11"/>
      <c r="H45" s="11"/>
    </row>
    <row r="46" customFormat="false" ht="13.2" hidden="false" customHeight="false" outlineLevel="0" collapsed="false">
      <c r="A46" s="54"/>
      <c r="B46" s="11"/>
      <c r="C46" s="11"/>
      <c r="D46" s="11"/>
      <c r="E46" s="11"/>
      <c r="F46" s="11"/>
      <c r="G46" s="11"/>
      <c r="H46" s="11"/>
    </row>
    <row r="47" customFormat="false" ht="13.2" hidden="false" customHeight="false" outlineLevel="0" collapsed="false">
      <c r="A47" s="54"/>
      <c r="B47" s="11"/>
      <c r="C47" s="11"/>
      <c r="D47" s="11"/>
      <c r="E47" s="11"/>
      <c r="F47" s="11"/>
      <c r="G47" s="11"/>
      <c r="H47" s="11"/>
    </row>
    <row r="48" customFormat="false" ht="13.2" hidden="false" customHeight="false" outlineLevel="0" collapsed="false">
      <c r="A48" s="54"/>
      <c r="B48" s="11"/>
      <c r="C48" s="11"/>
      <c r="D48" s="11"/>
      <c r="E48" s="11"/>
      <c r="F48" s="11"/>
      <c r="G48" s="11"/>
      <c r="H48" s="11"/>
    </row>
    <row r="49" customFormat="false" ht="13.2" hidden="false" customHeight="false" outlineLevel="0" collapsed="false">
      <c r="A4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3:04:46Z</dcterms:created>
  <dc:creator>Claude</dc:creator>
  <dc:description/>
  <dc:language>en-US</dc:language>
  <cp:lastModifiedBy>Claude</cp:lastModifiedBy>
  <dcterms:modified xsi:type="dcterms:W3CDTF">2015-12-10T04:40:41Z</dcterms:modified>
  <cp:revision>0</cp:revision>
  <dc:subject/>
  <dc:title/>
</cp:coreProperties>
</file>