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Blend" sheetId="2" state="visible" r:id="rId3"/>
    <sheet name="Model" sheetId="3" state="visible" r:id="rId4"/>
    <sheet name="Monitor" sheetId="4" state="visible" r:id="rId5"/>
  </sheets>
  <definedNames>
    <definedName function="false" hidden="false" localSheetId="2" name="_xlnm.Print_Area" vbProcedure="false">Model!$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59">
  <si>
    <t xml:space="preserve">Cider notebook</t>
  </si>
  <si>
    <t xml:space="preserve">This spreadsheet combines many functions with the object of keeping for records one such file for each batch of cider.</t>
  </si>
  <si>
    <t xml:space="preserve">Use the "Save as" function and give the file a descriptive name such as: 20XX-Batch1.xls</t>
  </si>
  <si>
    <t xml:space="preserve">Cider batch: </t>
  </si>
  <si>
    <t xml:space="preserve">Year :</t>
  </si>
  <si>
    <t xml:space="preserve">20XX</t>
  </si>
  <si>
    <t xml:space="preserve">Batch name :</t>
  </si>
  <si>
    <t xml:space="preserve">Batch 1</t>
  </si>
  <si>
    <t xml:space="preserve">Date</t>
  </si>
  <si>
    <t xml:space="preserve">Notes on this cider batch</t>
  </si>
  <si>
    <t xml:space="preserve">General convention, on all sheets:</t>
  </si>
  <si>
    <t xml:space="preserve">(Note that colors appear differently according to monitor calibration)</t>
  </si>
  <si>
    <t xml:space="preserve">Fields with a light peach color background are entry fields for user inputs</t>
  </si>
  <si>
    <t xml:space="preserve">Fields with a light green background are predetermined fields that may be overwritten</t>
  </si>
  <si>
    <t xml:space="preserve">Entry fields left uncolored are for record only, i.e. data that is not used by the program</t>
  </si>
  <si>
    <t xml:space="preserve">Fields with a yellow background are important display fields and should not be overwritten</t>
  </si>
  <si>
    <t xml:space="preserve">Fields with a light yellow background are secondary display or calculation fields and should not be overwritten</t>
  </si>
  <si>
    <t xml:space="preserve">This software is companion material to "The New Cider Maker's Handbook"</t>
  </si>
  <si>
    <t xml:space="preserve">Author: Claude Jolicoeur, Publisher: Chelsea Green Publishing</t>
  </si>
  <si>
    <t xml:space="preserve">Disclaimer:</t>
  </si>
  <si>
    <t xml:space="preserve">This software is provided as is, without any garantee of its accuracy.</t>
  </si>
  <si>
    <t xml:space="preserve">Neither the author nor the publisher are responsible for any loss or damage that could be caused by the use of this software.</t>
  </si>
  <si>
    <r>
      <rPr>
        <sz val="10"/>
        <rFont val="Arial"/>
        <family val="0"/>
      </rPr>
      <t xml:space="preserve">From </t>
    </r>
    <r>
      <rPr>
        <i val="true"/>
        <sz val="10"/>
        <rFont val="Arial"/>
        <family val="0"/>
      </rPr>
      <t xml:space="preserve">The New Cider Maker's Handbook</t>
    </r>
    <r>
      <rPr>
        <sz val="10"/>
        <rFont val="Arial"/>
        <family val="0"/>
      </rPr>
      <t xml:space="preserve"> by Claude Jolicoeur • Copyright © 2013 by Claude Jolicoeur. • All rights reserved.</t>
    </r>
  </si>
  <si>
    <t xml:space="preserve">Blending wizard</t>
  </si>
  <si>
    <t xml:space="preserve">Variety</t>
  </si>
  <si>
    <t xml:space="preserve">Quantity</t>
  </si>
  <si>
    <t xml:space="preserve">Sugar</t>
  </si>
  <si>
    <t xml:space="preserve">Acid</t>
  </si>
  <si>
    <t xml:space="preserve">% blend</t>
  </si>
  <si>
    <t xml:space="preserve">Hydrometer correction</t>
  </si>
  <si>
    <t xml:space="preserve">Liters</t>
  </si>
  <si>
    <t xml:space="preserve">SG</t>
  </si>
  <si>
    <t xml:space="preserve">TA, g/L malic</t>
  </si>
  <si>
    <t xml:space="preserve">Variety name 1</t>
  </si>
  <si>
    <t xml:space="preserve">Hydrometer SG reading :</t>
  </si>
  <si>
    <t xml:space="preserve">Variety name 2</t>
  </si>
  <si>
    <t xml:space="preserve">Temperature :</t>
  </si>
  <si>
    <t xml:space="preserve">Variety name 3</t>
  </si>
  <si>
    <t xml:space="preserve">Temperature in degrees F or C :</t>
  </si>
  <si>
    <t xml:space="preserve">Variety name 4</t>
  </si>
  <si>
    <t xml:space="preserve">Temperature in degrees C :</t>
  </si>
  <si>
    <t xml:space="preserve">Corrected value of SG: </t>
  </si>
  <si>
    <t xml:space="preserve">Blend</t>
  </si>
  <si>
    <t xml:space="preserve">Actual values</t>
  </si>
  <si>
    <t xml:space="preserve">If the measured values for the blend are different from calculated above, you may overwrite the fields below</t>
  </si>
  <si>
    <t xml:space="preserve">Actual values: </t>
  </si>
  <si>
    <t xml:space="preserve">Sulfite addition</t>
  </si>
  <si>
    <t xml:space="preserve">To determine the total quantity of potassium metabisulfite to add for a given quantity of must</t>
  </si>
  <si>
    <t xml:space="preserve">If the pH has not been measured, an average pH value for a large number of samples may be obtained from the TA of the juice. See article on acidity and pH, Section 9.3.</t>
  </si>
  <si>
    <t xml:space="preserve">For the TA in g/L of malic acid entered above, considering a 95% confidence interval;</t>
  </si>
  <si>
    <t xml:space="preserve">pH min: </t>
  </si>
  <si>
    <t xml:space="preserve">the minimum, maximum and average values of pH would be:</t>
  </si>
  <si>
    <t xml:space="preserve">pH max: </t>
  </si>
  <si>
    <t xml:space="preserve">pH avg: </t>
  </si>
  <si>
    <t xml:space="preserve">See article on Sulfite, Section 14.1:</t>
  </si>
  <si>
    <t xml:space="preserve">pH of juice: </t>
  </si>
  <si>
    <t xml:space="preserve">Recommended SO2 addition for this pH: </t>
  </si>
  <si>
    <t xml:space="preserve">ppm, for full dosage</t>
  </si>
  <si>
    <t xml:space="preserve">ppm of SO2 desired: </t>
  </si>
  <si>
    <t xml:space="preserve"> (overwrite if different from recommended addition)</t>
  </si>
  <si>
    <t xml:space="preserve">Quantity of juice: </t>
  </si>
  <si>
    <t xml:space="preserve">L</t>
  </si>
  <si>
    <t xml:space="preserve">Potassium metabisulfite to add: </t>
  </si>
  <si>
    <t xml:space="preserve">grams     or:</t>
  </si>
  <si>
    <t xml:space="preserve">teaspoons</t>
  </si>
  <si>
    <t xml:space="preserve">Concentrations</t>
  </si>
  <si>
    <t xml:space="preserve">This is a simple calculator to help determine the amount of a substance to add for a given concentration. See Appendix 1.</t>
  </si>
  <si>
    <t xml:space="preserve">Concentration of the substance</t>
  </si>
  <si>
    <t xml:space="preserve">Juice quantity</t>
  </si>
  <si>
    <t xml:space="preserve">Amount to add</t>
  </si>
  <si>
    <t xml:space="preserve">in ppm: </t>
  </si>
  <si>
    <t xml:space="preserve">grams</t>
  </si>
  <si>
    <t xml:space="preserve">in grams per liter: </t>
  </si>
  <si>
    <t xml:space="preserve">Data for hydrometer correction</t>
  </si>
  <si>
    <t xml:space="preserve">The program will automatically make the hydrometer corrections for temperature and calibration. To calibrate the hydrometer, use the procedure from the file Hydromtr.xls.</t>
  </si>
  <si>
    <t xml:space="preserve">Report here the hydrometer regression coefficients from file Hydromtr.xls</t>
  </si>
  <si>
    <t xml:space="preserve">Slope : </t>
  </si>
  <si>
    <t xml:space="preserve">Offset : </t>
  </si>
  <si>
    <t xml:space="preserve"> Enter Slope = 1 and Offset = 0 for no correction</t>
  </si>
  <si>
    <t xml:space="preserve">Hydrometer calibration temperature</t>
  </si>
  <si>
    <t xml:space="preserve">Volumic mass of water at this temperature:</t>
  </si>
  <si>
    <t xml:space="preserve">Enter "15C", "20C", or "60F" :</t>
  </si>
  <si>
    <t xml:space="preserve">60F</t>
  </si>
  <si>
    <t xml:space="preserve">g/L</t>
  </si>
  <si>
    <t xml:space="preserve">Regression coefficients for temperature correction - these coefficients permit to calculate the volumic mass of water at a given temperature. Do not modify.</t>
  </si>
  <si>
    <t xml:space="preserve">Fermentation model for cider</t>
  </si>
  <si>
    <t xml:space="preserve">Enter data in peach color fields.</t>
  </si>
  <si>
    <t xml:space="preserve">Do not overwrite the yellow fields</t>
  </si>
  <si>
    <t xml:space="preserve">1- Properties and quantity of fresh juice:</t>
  </si>
  <si>
    <t xml:space="preserve">(data from "Blend" tab, overwrite if required)</t>
  </si>
  <si>
    <t xml:space="preserve">Constants and factors used by the spreadsheet - do not modify except those in green fields for tweaking</t>
  </si>
  <si>
    <t xml:space="preserve">Fresh juice SG: </t>
  </si>
  <si>
    <t xml:space="preserve">Degrees Brix: </t>
  </si>
  <si>
    <t xml:space="preserve">g/100g</t>
  </si>
  <si>
    <t xml:space="preserve">Total acidity (grams of malic acid per liter): </t>
  </si>
  <si>
    <t xml:space="preserve">g/l</t>
  </si>
  <si>
    <t xml:space="preserve">Volumic mass of the juice (RO) at 20C: </t>
  </si>
  <si>
    <t xml:space="preserve">Quantity or volume of juice (at 20C): </t>
  </si>
  <si>
    <t xml:space="preserve">liters</t>
  </si>
  <si>
    <t xml:space="preserve">Total mass of juice: </t>
  </si>
  <si>
    <t xml:space="preserve">kg</t>
  </si>
  <si>
    <t xml:space="preserve">2- Adjustement to the sugar content:</t>
  </si>
  <si>
    <t xml:space="preserve">This really is a fudge factor that permits to modify the sugar concentration of the juice. It is required because we can't know the exact amount of sugar from the SG.</t>
  </si>
  <si>
    <t xml:space="preserve">As discussed in the article on sugar concentration, we can only know the average sugar content from a large number of samples for a given SG.</t>
  </si>
  <si>
    <t xml:space="preserve">This factor is discussed in the article on sugar concentration.</t>
  </si>
  <si>
    <t xml:space="preserve">The adjustment factor is a correction in % which is added to or substracted from the average sugar (Savg) at the given SG</t>
  </si>
  <si>
    <t xml:space="preserve">It may be tweaked, but it is preferable to use the adjustment factor instead.</t>
  </si>
  <si>
    <t xml:space="preserve">Average sugar concentration for the given SG, Savg: </t>
  </si>
  <si>
    <t xml:space="preserve">Factor for calculation of average sugar (Savg)</t>
  </si>
  <si>
    <t xml:space="preserve">Total solids for the given SG (the true value of S cannot exceed this value) TS: </t>
  </si>
  <si>
    <t xml:space="preserve">Enter here your adjustment factor. Note that it should normally be less than +/- 11.3% as this number corresponds to the 95% confidence interval.</t>
  </si>
  <si>
    <t xml:space="preserve">For this factor, a value of 0.061 gives the best correlation with the present model</t>
  </si>
  <si>
    <t xml:space="preserve">Adjustment factor for sugar (+ / -): </t>
  </si>
  <si>
    <t xml:space="preserve">%</t>
  </si>
  <si>
    <t xml:space="preserve">Adjusted sugar content (S): </t>
  </si>
  <si>
    <t xml:space="preserve">A value of 0.060 corresponds to the value given by Warcollier in La Cidrerie</t>
  </si>
  <si>
    <t xml:space="preserve">Potential alcohol: </t>
  </si>
  <si>
    <t xml:space="preserve">Factor for potential alcohol</t>
  </si>
  <si>
    <t xml:space="preserve">3- Additions to the must and conditions prior to main fermentation</t>
  </si>
  <si>
    <t xml:space="preserve">This section is to compute the effect of sugar and water additions to the must (the water may be added to dissolve the sugar prior to mixing, or to dilute the must)</t>
  </si>
  <si>
    <t xml:space="preserve">Note: to dissolve the sugar, a quantity of water of 2/3 to 3/4 of the quantity of sugar is usually adequate.</t>
  </si>
  <si>
    <t xml:space="preserve">Quantity of sugar added (grams per liter of juice): </t>
  </si>
  <si>
    <t xml:space="preserve">Total amount to add: </t>
  </si>
  <si>
    <t xml:space="preserve">kg of sugar</t>
  </si>
  <si>
    <t xml:space="preserve">Quantity of water added (ml per liter of juice): </t>
  </si>
  <si>
    <t xml:space="preserve">ml/l</t>
  </si>
  <si>
    <t xml:space="preserve">liters of water</t>
  </si>
  <si>
    <t xml:space="preserve">Must SG after addition: </t>
  </si>
  <si>
    <t xml:space="preserve">SG variation: </t>
  </si>
  <si>
    <t xml:space="preserve">Brix (g/100g): </t>
  </si>
  <si>
    <t xml:space="preserve">4- Condition of the must after the main fermentation</t>
  </si>
  <si>
    <t xml:space="preserve">Enter a value for residual sugar if you wish the program to compute the final conditions assuming that some of the sugar is not fermented</t>
  </si>
  <si>
    <t xml:space="preserve">Residual sugar (grams per liter): </t>
  </si>
  <si>
    <t xml:space="preserve">SG: </t>
  </si>
  <si>
    <t xml:space="preserve">Alcoholic strength: </t>
  </si>
  <si>
    <t xml:space="preserve">% ABV</t>
  </si>
  <si>
    <t xml:space="preserve">5- Priming sugar and natural carbonation</t>
  </si>
  <si>
    <t xml:space="preserve">Enter the quantity of priming sugar for natural carbonation and of water to dilute this sugar</t>
  </si>
  <si>
    <t xml:space="preserve">Volume of cider considered: </t>
  </si>
  <si>
    <t xml:space="preserve">Cider SG after addition: </t>
  </si>
  <si>
    <t xml:space="preserve">6- Finished cider (assuming no MLF)</t>
  </si>
  <si>
    <t xml:space="preserve">Final SG: </t>
  </si>
  <si>
    <t xml:space="preserve">This is an average value that may be modified. If cider is saturated at final racking, a value of 2 could be used.</t>
  </si>
  <si>
    <t xml:space="preserve">Class of carbonation: </t>
  </si>
  <si>
    <t xml:space="preserve">CO2 in solution (g/l): </t>
  </si>
  <si>
    <t xml:space="preserve">g/l of CO2 already in solution at final racking, should be between 0 and 2 g/l</t>
  </si>
  <si>
    <t xml:space="preserve">Sweetness: </t>
  </si>
  <si>
    <t xml:space="preserve">Volumes of CO2: </t>
  </si>
  <si>
    <t xml:space="preserve">SG drop: </t>
  </si>
  <si>
    <t xml:space="preserve">g/l Volumic mass of CO2 at standard conditions</t>
  </si>
  <si>
    <t xml:space="preserve">7- Analysis of cider</t>
  </si>
  <si>
    <t xml:space="preserve">Analysis of the cider should give the following results</t>
  </si>
  <si>
    <t xml:space="preserve">Boiling the alcohol and replacing with water would give:</t>
  </si>
  <si>
    <t xml:space="preserve">Dry extract (DE): </t>
  </si>
  <si>
    <t xml:space="preserve">SG after alcohol boil-off: </t>
  </si>
  <si>
    <t xml:space="preserve">From Honneyman regression</t>
  </si>
  <si>
    <t xml:space="preserve">Honneyman regression</t>
  </si>
  <si>
    <t xml:space="preserve">Sugar free dry extract (SFDE): </t>
  </si>
  <si>
    <t xml:space="preserve">SG variation (SG2-SG1): </t>
  </si>
  <si>
    <t xml:space="preserve">8- Malolactic fermentation</t>
  </si>
  <si>
    <t xml:space="preserve">In this section you may evaluate the variation of SG that would be caused by malolactic fermentation</t>
  </si>
  <si>
    <t xml:space="preserve">Factor for relation beween TS and SG; TS = 2608 (SG-1)</t>
  </si>
  <si>
    <t xml:space="preserve">Enter the percentage of the malic acid present in the cider that is transformed in lactic acid</t>
  </si>
  <si>
    <t xml:space="preserve">(approximate relation, valid at 20C, and up to SG 1.11)</t>
  </si>
  <si>
    <t xml:space="preserve">Transformation % of malic acid: </t>
  </si>
  <si>
    <t xml:space="preserve">Total acidity before MLF (malic acid): </t>
  </si>
  <si>
    <t xml:space="preserve">Total acidity after MLF: </t>
  </si>
  <si>
    <t xml:space="preserve">Ratio of alcohol to total SG drop: </t>
  </si>
  <si>
    <t xml:space="preserve">Final SG with MLF: </t>
  </si>
  <si>
    <t xml:space="preserve">SG variation due to MLF: </t>
  </si>
  <si>
    <t xml:space="preserve">Calculation details    (for T = 20C)</t>
  </si>
  <si>
    <t xml:space="preserve">Calculations are done for: </t>
  </si>
  <si>
    <t xml:space="preserve">Liter of initial fresh juice</t>
  </si>
  <si>
    <t xml:space="preserve">Evolution of the main components of the cider through the different stages</t>
  </si>
  <si>
    <t xml:space="preserve">This is an approximation that neglects the interactions with other substances - all substances in the cider are either in the "Solids" or in the "Other products" categories</t>
  </si>
  <si>
    <t xml:space="preserve">All values in grams</t>
  </si>
  <si>
    <t xml:space="preserve">Initial juice</t>
  </si>
  <si>
    <t xml:space="preserve">1st addition of sugar</t>
  </si>
  <si>
    <t xml:space="preserve">Must before fermentation</t>
  </si>
  <si>
    <t xml:space="preserve">fermentation</t>
  </si>
  <si>
    <t xml:space="preserve">cider after fermentation</t>
  </si>
  <si>
    <t xml:space="preserve">priming sugar</t>
  </si>
  <si>
    <t xml:space="preserve">Cider after addition</t>
  </si>
  <si>
    <t xml:space="preserve">Finished cider</t>
  </si>
  <si>
    <t xml:space="preserve">Water: </t>
  </si>
  <si>
    <t xml:space="preserve">Solids: </t>
  </si>
  <si>
    <t xml:space="preserve">Coefficients for Pasteur relation</t>
  </si>
  <si>
    <t xml:space="preserve">Alcohol: </t>
  </si>
  <si>
    <t xml:space="preserve">g/100g of sugar - Rate of production, alcohol - should be between 47 and 48.4</t>
  </si>
  <si>
    <t xml:space="preserve">Carbon dioxide: </t>
  </si>
  <si>
    <t xml:space="preserve">g/100g of sugar - Rate of production, CO2 - should be between 46.5 and 48</t>
  </si>
  <si>
    <t xml:space="preserve">Other products of fermentation: </t>
  </si>
  <si>
    <t xml:space="preserve">g/100g of sugar - Rate of production, other products</t>
  </si>
  <si>
    <t xml:space="preserve">Total mass: </t>
  </si>
  <si>
    <t xml:space="preserve">Fermentable sugar: </t>
  </si>
  <si>
    <t xml:space="preserve">Volume (Liters): </t>
  </si>
  <si>
    <t xml:space="preserve">Blending routine</t>
  </si>
  <si>
    <t xml:space="preserve">This is a subroutine that permits to calculate the approximative volume of a mixture of water, sugar and alcohol</t>
  </si>
  <si>
    <t xml:space="preserve">This could have been implemented as a macro, but it is somewhat easier to see how it works the way it is presented here.</t>
  </si>
  <si>
    <t xml:space="preserve">Inputs as mass in grams</t>
  </si>
  <si>
    <t xml:space="preserve">RO_water, volumic mass of water at 20C (g/l)</t>
  </si>
  <si>
    <t xml:space="preserve">Water (+ water equivalent): </t>
  </si>
  <si>
    <t xml:space="preserve">Solids (as sugar equivalent): </t>
  </si>
  <si>
    <t xml:space="preserve">Regression for evaluation of Brix from SG</t>
  </si>
  <si>
    <t xml:space="preserve">Mixing the solids with the water</t>
  </si>
  <si>
    <t xml:space="preserve">Mass: </t>
  </si>
  <si>
    <t xml:space="preserve">Regression for evaluation of SG from Brix</t>
  </si>
  <si>
    <t xml:space="preserve">Brix: </t>
  </si>
  <si>
    <t xml:space="preserve">Adding the alcohol, volumic contraction</t>
  </si>
  <si>
    <t xml:space="preserve">Volume of alcohol (L): </t>
  </si>
  <si>
    <t xml:space="preserve">g/l - Volumic mass of pure alcohol (RO_alcohol) at 20C</t>
  </si>
  <si>
    <t xml:space="preserve">Sum of volumes: </t>
  </si>
  <si>
    <t xml:space="preserve">Volumic ratio (%): </t>
  </si>
  <si>
    <t xml:space="preserve">Regression for volumic contraction of water-alcohol solution</t>
  </si>
  <si>
    <t xml:space="preserve">Volumic contraction (%): </t>
  </si>
  <si>
    <t xml:space="preserve">Results</t>
  </si>
  <si>
    <t xml:space="preserve">Volume of mixture (L): </t>
  </si>
  <si>
    <t xml:space="preserve">A positive value for this factor will increase the volumic contraction, thus reduce the final volume and increase the final SG</t>
  </si>
  <si>
    <t xml:space="preserve">Total mass (g): </t>
  </si>
  <si>
    <t xml:space="preserve">A negative value will do the opposite and decrease the final SG</t>
  </si>
  <si>
    <t xml:space="preserve">Volumic mass (g/l): </t>
  </si>
  <si>
    <t xml:space="preserve">% (+ / -) Tweaking factor for volumic contraction</t>
  </si>
  <si>
    <t xml:space="preserve">Alcoholic strength (%): </t>
  </si>
  <si>
    <t xml:space="preserve">Malolactic fermentation</t>
  </si>
  <si>
    <t xml:space="preserve">For 1 liter of cider</t>
  </si>
  <si>
    <t xml:space="preserve">Transformed malic acid (per liter)</t>
  </si>
  <si>
    <t xml:space="preserve">g</t>
  </si>
  <si>
    <t xml:space="preserve">Volume: </t>
  </si>
  <si>
    <t xml:space="preserve">ml</t>
  </si>
  <si>
    <t xml:space="preserve">Molar mass of lactic acid C3H6O3</t>
  </si>
  <si>
    <t xml:space="preserve">Lactic acid produced</t>
  </si>
  <si>
    <t xml:space="preserve">Molar mass of malic acid C4H6O5</t>
  </si>
  <si>
    <t xml:space="preserve">Mass variation: </t>
  </si>
  <si>
    <t xml:space="preserve">g (= mass of CO2 produced)</t>
  </si>
  <si>
    <t xml:space="preserve">Volume variation: </t>
  </si>
  <si>
    <t xml:space="preserve">Volumic mass, lactic acid, 20C (g/l)</t>
  </si>
  <si>
    <t xml:space="preserve">Final mass of cider: </t>
  </si>
  <si>
    <t xml:space="preserve">Final volume of cider: </t>
  </si>
  <si>
    <t xml:space="preserve">liter</t>
  </si>
  <si>
    <t xml:space="preserve">Volumic mass: </t>
  </si>
  <si>
    <t xml:space="preserve">Volumic mass, malic acid, 20C (g/l)</t>
  </si>
  <si>
    <t xml:space="preserve">Fermentation monitoring and SG graph</t>
  </si>
  <si>
    <t xml:space="preserve">Temp</t>
  </si>
  <si>
    <t xml:space="preserve">SG read</t>
  </si>
  <si>
    <t xml:space="preserve">TA</t>
  </si>
  <si>
    <t xml:space="preserve">Days</t>
  </si>
  <si>
    <t xml:space="preserve">Temp (C)</t>
  </si>
  <si>
    <t xml:space="preserve">SG corr</t>
  </si>
  <si>
    <t xml:space="preserve">FSU</t>
  </si>
  <si>
    <t xml:space="preserve">Interventions</t>
  </si>
  <si>
    <t xml:space="preserve">pressing</t>
  </si>
  <si>
    <t xml:space="preserve">yeast inoculation</t>
  </si>
  <si>
    <t xml:space="preserve">1st racking</t>
  </si>
  <si>
    <t xml:space="preserve">2nd racking</t>
  </si>
  <si>
    <t xml:space="preserve">final racking and bottling</t>
  </si>
  <si>
    <t xml:space="preserve">Temperatures in degrees F or C :</t>
  </si>
  <si>
    <t xml:space="preserve">F</t>
  </si>
  <si>
    <t xml:space="preserve">Use the peach fields to enter your data</t>
  </si>
  <si>
    <t xml:space="preserve">Do not modify yellow fields</t>
  </si>
</sst>
</file>

<file path=xl/styles.xml><?xml version="1.0" encoding="utf-8"?>
<styleSheet xmlns="http://schemas.openxmlformats.org/spreadsheetml/2006/main">
  <numFmts count="24">
    <numFmt numFmtId="164" formatCode="General"/>
    <numFmt numFmtId="165" formatCode="_-* #,##0\ _$_-;_-* #,##0\ _$\-;_-* &quot;- &quot;_$_-;_-@_-"/>
    <numFmt numFmtId="166" formatCode="_-* #,##0\ _$_-;\-* #,##0\ _$_-;_-* &quot;- &quot;_$_-;_-@_-"/>
    <numFmt numFmtId="167" formatCode="_-* #,##0.00\ _$_-;_-* #,##0.00\ _$\-;_-* \-??\ _$_-;_-@_-"/>
    <numFmt numFmtId="168" formatCode="_-* #,##0.00\ _$_-;\-* #,##0.00\ _$_-;_-* \-??\ _$_-;_-@_-"/>
    <numFmt numFmtId="169" formatCode="_-* #,##0&quot; $&quot;_-;_-* #,##0&quot; $-&quot;;_-* &quot;- $&quot;_-;_-@_-"/>
    <numFmt numFmtId="170" formatCode="_-* #,##0&quot; $&quot;_-;\-* #,##0&quot; $&quot;_-;_-* &quot;- $&quot;_-;_-@_-"/>
    <numFmt numFmtId="171" formatCode="_-* #,##0.00&quot; $&quot;_-;_-* #,##0.00&quot; $-&quot;;_-* \-??&quot; $&quot;_-;_-@_-"/>
    <numFmt numFmtId="172" formatCode="_-* #,##0.00&quot; $&quot;_-;\-* #,##0.00&quot; $&quot;_-;_-* \-??&quot; $&quot;_-;_-@_-"/>
    <numFmt numFmtId="173" formatCode="[$-409]m/d/yyyy"/>
    <numFmt numFmtId="174" formatCode="General"/>
    <numFmt numFmtId="175" formatCode="0%"/>
    <numFmt numFmtId="176" formatCode="0.0000"/>
    <numFmt numFmtId="177" formatCode="0.0"/>
    <numFmt numFmtId="178" formatCode="0.000"/>
    <numFmt numFmtId="179" formatCode="0.00"/>
    <numFmt numFmtId="180" formatCode="0"/>
    <numFmt numFmtId="181" formatCode="0.0%"/>
    <numFmt numFmtId="182" formatCode="0.00%"/>
    <numFmt numFmtId="183" formatCode="0.00000"/>
    <numFmt numFmtId="184" formatCode="0.000000"/>
    <numFmt numFmtId="185" formatCode="0.0000%"/>
    <numFmt numFmtId="186" formatCode="0.00E+00"/>
    <numFmt numFmtId="187" formatCode="yyyy/mm/dd"/>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6"/>
      <name val="Arial"/>
      <family val="2"/>
    </font>
    <font>
      <b val="true"/>
      <sz val="11"/>
      <name val="Arial"/>
      <family val="2"/>
    </font>
    <font>
      <i val="true"/>
      <sz val="10"/>
      <name val="Arial"/>
      <family val="0"/>
    </font>
    <font>
      <b val="true"/>
      <sz val="12"/>
      <name val="Arial"/>
      <family val="2"/>
    </font>
    <font>
      <sz val="12"/>
      <name val="Arial"/>
      <family val="2"/>
    </font>
    <font>
      <sz val="11"/>
      <name val="Arial"/>
      <family val="2"/>
    </font>
    <font>
      <b val="true"/>
      <sz val="10"/>
      <name val="Arial"/>
      <family val="2"/>
    </font>
    <font>
      <sz val="8"/>
      <color rgb="FF000000"/>
      <name val="Arial"/>
      <family val="2"/>
    </font>
    <font>
      <b val="true"/>
      <sz val="8"/>
      <color rgb="FF000000"/>
      <name val="Arial"/>
      <family val="2"/>
    </font>
    <font>
      <sz val="7.35"/>
      <color rgb="FF000000"/>
      <name val="Arial"/>
      <family val="2"/>
    </font>
    <font>
      <sz val="12.5"/>
      <color rgb="FF000000"/>
      <name val="Arial"/>
      <family val="2"/>
    </font>
  </fonts>
  <fills count="8">
    <fill>
      <patternFill patternType="none"/>
    </fill>
    <fill>
      <patternFill patternType="gray125"/>
    </fill>
    <fill>
      <patternFill patternType="solid">
        <fgColor rgb="FFE3E3E3"/>
        <bgColor rgb="FFFDD0B1"/>
      </patternFill>
    </fill>
    <fill>
      <patternFill patternType="solid">
        <fgColor rgb="FFFDD0B1"/>
        <bgColor rgb="FFE3E3E3"/>
      </patternFill>
    </fill>
    <fill>
      <patternFill patternType="solid">
        <fgColor rgb="FFC1FFA5"/>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true">
      <left style="thin"/>
      <right style="thin"/>
      <top style="thin"/>
      <bottom style="thin"/>
      <diagonal style="thin"/>
    </border>
    <border diagonalUp="false" diagonalDown="false">
      <left style="medium"/>
      <right/>
      <top/>
      <bottom style="thin"/>
      <diagonal/>
    </border>
    <border diagonalUp="false" diagonalDown="false">
      <left/>
      <right style="thin"/>
      <top/>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true">
      <alignment horizontal="left" vertical="center" textRotation="0" wrapText="false" indent="0" shrinkToFit="false"/>
      <protection locked="false" hidden="false"/>
    </xf>
    <xf numFmtId="164" fontId="5" fillId="3" borderId="6" xfId="0" applyFont="true" applyBorder="true" applyAlignment="true" applyProtection="true">
      <alignment horizontal="center" vertical="center" textRotation="0" wrapText="false" indent="0" shrinkToFit="false"/>
      <protection locked="false" hidden="false"/>
    </xf>
    <xf numFmtId="164" fontId="5" fillId="3"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8"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false" applyProtection="true">
      <alignment horizontal="general" vertical="bottom" textRotation="0" wrapText="false" indent="0" shrinkToFit="false"/>
      <protection locked="false" hidden="false"/>
    </xf>
    <xf numFmtId="164" fontId="6" fillId="2" borderId="1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73" fontId="0" fillId="0" borderId="11"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0" fillId="5" borderId="5"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false" hidden="false"/>
    </xf>
    <xf numFmtId="164" fontId="0" fillId="5" borderId="7" xfId="0" applyFont="false" applyBorder="true" applyAlignment="false" applyProtection="true">
      <alignment horizontal="general" vertical="bottom" textRotation="0" wrapText="false" indent="0" shrinkToFit="false"/>
      <protection locked="false" hidden="false"/>
    </xf>
    <xf numFmtId="164" fontId="0" fillId="6" borderId="5"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4" fontId="0" fillId="6" borderId="7" xfId="0" applyFont="false" applyBorder="true" applyAlignment="false" applyProtection="true">
      <alignment horizontal="general" vertical="bottom" textRotation="0" wrapText="false" indent="0" shrinkToFit="false"/>
      <protection locked="false" hidden="false"/>
    </xf>
    <xf numFmtId="164" fontId="0" fillId="7" borderId="5" xfId="0" applyFont="true" applyBorder="true" applyAlignment="false" applyProtection="true">
      <alignment horizontal="general" vertical="bottom" textRotation="0" wrapText="false" indent="0" shrinkToFit="false"/>
      <protection locked="false" hidden="false"/>
    </xf>
    <xf numFmtId="164" fontId="0" fillId="7" borderId="6" xfId="0" applyFont="false" applyBorder="true" applyAlignment="false" applyProtection="true">
      <alignment horizontal="general" vertical="bottom" textRotation="0" wrapText="false" indent="0" shrinkToFit="false"/>
      <protection locked="false" hidden="false"/>
    </xf>
    <xf numFmtId="164" fontId="0" fillId="7" borderId="7"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5" fillId="7" borderId="7" xfId="0" applyFont="true" applyBorder="true" applyAlignment="true" applyProtection="true">
      <alignment horizontal="center" vertical="center" textRotation="0" wrapText="false" indent="0" shrinkToFit="false"/>
      <protection locked="false" hidden="false"/>
    </xf>
    <xf numFmtId="174" fontId="5" fillId="7" borderId="5" xfId="0" applyFont="true" applyBorder="true" applyAlignment="true" applyProtection="true">
      <alignment horizontal="left" vertical="center" textRotation="0" wrapText="false" indent="0" shrinkToFit="false"/>
      <protection locked="false" hidden="false"/>
    </xf>
    <xf numFmtId="164" fontId="5" fillId="7"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75" fontId="10" fillId="7"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11" fillId="3" borderId="4"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75" fontId="10" fillId="7" borderId="12"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74" fontId="11" fillId="4" borderId="4" xfId="0" applyFont="true" applyBorder="true" applyAlignment="true" applyProtection="false">
      <alignment horizontal="center" vertical="bottom" textRotation="0" wrapText="false" indent="0" shrinkToFit="false"/>
      <protection locked="true" hidden="false"/>
    </xf>
    <xf numFmtId="177" fontId="11" fillId="7" borderId="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6" fontId="8" fillId="6"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75" fontId="10" fillId="7" borderId="15" xfId="0" applyFont="true" applyBorder="true" applyAlignment="true" applyProtection="false">
      <alignment horizontal="center" vertical="center" textRotation="0" wrapText="false" indent="0" shrinkToFit="false"/>
      <protection locked="true" hidden="false"/>
    </xf>
    <xf numFmtId="164" fontId="8" fillId="7" borderId="28" xfId="0" applyFont="true" applyBorder="true" applyAlignment="true" applyProtection="false">
      <alignment horizontal="general" vertical="center" textRotation="0" wrapText="false" indent="0" shrinkToFit="false"/>
      <protection locked="true" hidden="false"/>
    </xf>
    <xf numFmtId="174" fontId="8" fillId="6" borderId="29" xfId="0" applyFont="true" applyBorder="true" applyAlignment="true" applyProtection="false">
      <alignment horizontal="center" vertical="center" textRotation="0" wrapText="false" indent="0" shrinkToFit="false"/>
      <protection locked="true" hidden="false"/>
    </xf>
    <xf numFmtId="178" fontId="8" fillId="6" borderId="30" xfId="0" applyFont="true" applyBorder="true" applyAlignment="true" applyProtection="false">
      <alignment horizontal="center" vertical="center" textRotation="0" wrapText="false" indent="0" shrinkToFit="false"/>
      <protection locked="true" hidden="false"/>
    </xf>
    <xf numFmtId="179" fontId="8" fillId="6" borderId="3" xfId="0" applyFont="true" applyBorder="true" applyAlignment="true" applyProtection="false">
      <alignment horizontal="center" vertical="center" textRotation="0" wrapText="false" indent="0" shrinkToFit="false"/>
      <protection locked="true" hidden="false"/>
    </xf>
    <xf numFmtId="179" fontId="8" fillId="7"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4" fontId="11" fillId="4" borderId="4" xfId="0" applyFont="true" applyBorder="true" applyAlignment="true" applyProtection="false">
      <alignment horizontal="center" vertical="center" textRotation="0" wrapText="false" indent="0" shrinkToFit="false"/>
      <protection locked="true" hidden="false"/>
    </xf>
    <xf numFmtId="178" fontId="11" fillId="4" borderId="4" xfId="0" applyFont="true" applyBorder="true" applyAlignment="true" applyProtection="false">
      <alignment horizontal="center" vertical="center" textRotation="0" wrapText="false" indent="0" shrinkToFit="false"/>
      <protection locked="true" hidden="false"/>
    </xf>
    <xf numFmtId="179" fontId="11"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7" fontId="11" fillId="3" borderId="4" xfId="0" applyFont="true" applyBorder="true" applyAlignment="true" applyProtection="false">
      <alignment horizontal="center" vertical="center" textRotation="0" wrapText="false" indent="0" shrinkToFit="false"/>
      <protection locked="true" hidden="false"/>
    </xf>
    <xf numFmtId="180" fontId="11" fillId="7" borderId="4" xfId="0" applyFont="true" applyBorder="true" applyAlignment="true" applyProtection="false">
      <alignment horizontal="center" vertical="center" textRotation="0" wrapText="false" indent="0" shrinkToFit="false"/>
      <protection locked="true" hidden="false"/>
    </xf>
    <xf numFmtId="180" fontId="11" fillId="4" borderId="4" xfId="0" applyFont="true" applyBorder="true" applyAlignment="true" applyProtection="false">
      <alignment horizontal="center" vertical="center" textRotation="0" wrapText="false" indent="0" shrinkToFit="false"/>
      <protection locked="true" hidden="false"/>
    </xf>
    <xf numFmtId="179" fontId="11" fillId="7" borderId="4" xfId="0" applyFont="true" applyBorder="true" applyAlignment="true" applyProtection="false">
      <alignment horizontal="center" vertical="center" textRotation="0" wrapText="false" indent="0" shrinkToFit="false"/>
      <protection locked="true" hidden="false"/>
    </xf>
    <xf numFmtId="180" fontId="11" fillId="3"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3" borderId="4" xfId="0" applyFont="false" applyBorder="true" applyAlignment="true" applyProtection="true">
      <alignment horizontal="center" vertical="bottom" textRotation="0" wrapText="false" indent="0" shrinkToFit="false"/>
      <protection locked="false" hidden="false"/>
    </xf>
    <xf numFmtId="179" fontId="0" fillId="7" borderId="4" xfId="0" applyFont="fals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true" applyProtection="true">
      <alignment horizontal="left"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right"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3" borderId="36" xfId="0" applyFont="tru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right" vertical="bottom" textRotation="0" wrapText="false" indent="0" shrinkToFit="false"/>
      <protection locked="true" hidden="false"/>
    </xf>
    <xf numFmtId="179" fontId="11" fillId="7" borderId="4" xfId="0" applyFont="true" applyBorder="true" applyAlignment="true" applyProtection="false">
      <alignment horizontal="center" vertical="bottom" textRotation="0" wrapText="false" indent="0" shrinkToFit="false"/>
      <protection locked="true" hidden="false"/>
    </xf>
    <xf numFmtId="179" fontId="11" fillId="3" borderId="4" xfId="0" applyFont="true" applyBorder="true" applyAlignment="true" applyProtection="false">
      <alignment horizontal="center" vertical="bottom" textRotation="0" wrapText="false" indent="0" shrinkToFit="false"/>
      <protection locked="true" hidden="false"/>
    </xf>
    <xf numFmtId="177" fontId="11" fillId="7" borderId="4" xfId="0" applyFont="true" applyBorder="true" applyAlignment="true" applyProtection="false">
      <alignment horizontal="center" vertical="bottom" textRotation="0" wrapText="false" indent="0" shrinkToFit="false"/>
      <protection locked="true" hidden="false"/>
    </xf>
    <xf numFmtId="174" fontId="11" fillId="3" borderId="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81" fontId="11" fillId="7" borderId="4" xfId="0" applyFont="true" applyBorder="true" applyAlignment="true" applyProtection="false">
      <alignment horizontal="center" vertical="bottom" textRotation="0" wrapText="false" indent="0" shrinkToFit="false"/>
      <protection locked="true" hidden="false"/>
    </xf>
    <xf numFmtId="178" fontId="11" fillId="6" borderId="4" xfId="0" applyFont="true" applyBorder="true" applyAlignment="true" applyProtection="false">
      <alignment horizontal="center" vertical="bottom" textRotation="0" wrapText="false" indent="0" shrinkToFit="false"/>
      <protection locked="true" hidden="false"/>
    </xf>
    <xf numFmtId="176" fontId="11" fillId="7" borderId="4"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76" fontId="0" fillId="0" borderId="12" xfId="0" applyFont="false" applyBorder="true" applyAlignment="true" applyProtection="false">
      <alignment horizontal="center" vertical="bottom" textRotation="0" wrapText="false" indent="0" shrinkToFit="false"/>
      <protection locked="true" hidden="false"/>
    </xf>
    <xf numFmtId="176" fontId="0" fillId="2" borderId="39" xfId="0" applyFont="false" applyBorder="true" applyAlignment="true" applyProtection="false">
      <alignment horizontal="center" vertical="bottom" textRotation="0" wrapText="false" indent="0" shrinkToFit="false"/>
      <protection locked="true" hidden="false"/>
    </xf>
    <xf numFmtId="183"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6" fontId="11" fillId="6" borderId="40" xfId="0" applyFont="true" applyBorder="true" applyAlignment="true" applyProtection="false">
      <alignment horizontal="center" vertical="bottom" textRotation="0" wrapText="false" indent="0" shrinkToFit="false"/>
      <protection locked="true" hidden="false"/>
    </xf>
    <xf numFmtId="179" fontId="11" fillId="6" borderId="24" xfId="0" applyFont="true" applyBorder="true" applyAlignment="true" applyProtection="false">
      <alignment horizontal="center" vertical="bottom" textRotation="0" wrapText="false" indent="0" shrinkToFit="false"/>
      <protection locked="true" hidden="false"/>
    </xf>
    <xf numFmtId="184" fontId="0" fillId="0" borderId="12" xfId="0" applyFont="false" applyBorder="true" applyAlignment="false" applyProtection="false">
      <alignment horizontal="general" vertical="bottom" textRotation="0" wrapText="false" indent="0" shrinkToFit="false"/>
      <protection locked="true" hidden="false"/>
    </xf>
    <xf numFmtId="184" fontId="0" fillId="2" borderId="3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2" borderId="39"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4" fontId="11" fillId="6" borderId="40" xfId="0" applyFont="true" applyBorder="true" applyAlignment="true" applyProtection="false">
      <alignment horizontal="center" vertical="bottom" textRotation="0" wrapText="false" indent="0" shrinkToFit="false"/>
      <protection locked="true" hidden="false"/>
    </xf>
    <xf numFmtId="174" fontId="11" fillId="6" borderId="24" xfId="0" applyFont="true" applyBorder="true" applyAlignment="true" applyProtection="false">
      <alignment horizontal="center" vertical="bottom" textRotation="0" wrapText="false" indent="0" shrinkToFit="false"/>
      <protection locked="true" hidden="false"/>
    </xf>
    <xf numFmtId="179" fontId="8" fillId="6" borderId="24"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2" borderId="39" xfId="0" applyFont="true" applyBorder="true" applyAlignment="true" applyProtection="false">
      <alignment horizontal="left" vertical="center"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6" fontId="11" fillId="6" borderId="24" xfId="0" applyFont="true" applyBorder="true" applyAlignment="true" applyProtection="false">
      <alignment horizontal="center" vertical="bottom" textRotation="0" wrapText="false" indent="0" shrinkToFit="false"/>
      <protection locked="true" hidden="false"/>
    </xf>
    <xf numFmtId="178" fontId="0" fillId="2" borderId="35" xfId="0" applyFont="false" applyBorder="true" applyAlignment="true" applyProtection="false">
      <alignment horizontal="left" vertical="bottom" textRotation="0" wrapText="false" indent="0" shrinkToFit="false"/>
      <protection locked="true" hidden="false"/>
    </xf>
    <xf numFmtId="178" fontId="0" fillId="0" borderId="28" xfId="0" applyFont="false" applyBorder="true" applyAlignment="true" applyProtection="false">
      <alignment horizontal="left" vertical="bottom" textRotation="0" wrapText="false" indent="0" shrinkToFit="false"/>
      <protection locked="true" hidden="false"/>
    </xf>
    <xf numFmtId="178" fontId="0" fillId="0" borderId="14" xfId="0" applyFont="false" applyBorder="true" applyAlignment="true" applyProtection="false">
      <alignment horizontal="left" vertical="bottom" textRotation="0" wrapText="false" indent="0" shrinkToFit="false"/>
      <protection locked="true" hidden="false"/>
    </xf>
    <xf numFmtId="178" fontId="0" fillId="0" borderId="15" xfId="0" applyFont="false" applyBorder="true" applyAlignment="true" applyProtection="false">
      <alignment horizontal="left" vertical="bottom" textRotation="0" wrapText="false" indent="0" shrinkToFit="false"/>
      <protection locked="true" hidden="false"/>
    </xf>
    <xf numFmtId="178" fontId="0" fillId="2" borderId="39" xfId="0" applyFont="false" applyBorder="tru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2" borderId="36" xfId="0" applyFont="false" applyBorder="true" applyAlignment="true" applyProtection="false">
      <alignment horizontal="left" vertical="bottom" textRotation="0" wrapText="false" indent="0" shrinkToFit="false"/>
      <protection locked="true" hidden="false"/>
    </xf>
    <xf numFmtId="178" fontId="0" fillId="2" borderId="37" xfId="0" applyFont="false" applyBorder="true" applyAlignment="true" applyProtection="false">
      <alignment horizontal="left" vertical="bottom" textRotation="0" wrapText="false" indent="0" shrinkToFit="false"/>
      <protection locked="true" hidden="false"/>
    </xf>
    <xf numFmtId="178" fontId="0" fillId="2" borderId="38" xfId="0" applyFont="false" applyBorder="tru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center" textRotation="0" wrapText="tru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81" fontId="0" fillId="4" borderId="0" xfId="0" applyFont="false" applyBorder="false" applyAlignment="true" applyProtection="false">
      <alignment horizontal="center" vertical="bottom" textRotation="0" wrapText="false" indent="0" shrinkToFit="false"/>
      <protection locked="true" hidden="false"/>
    </xf>
    <xf numFmtId="178" fontId="0" fillId="0" borderId="37" xfId="0" applyFont="true" applyBorder="true" applyAlignment="true" applyProtection="false">
      <alignment horizontal="right" vertical="bottom" textRotation="0" wrapText="false" indent="0" shrinkToFit="false"/>
      <protection locked="true" hidden="false"/>
    </xf>
    <xf numFmtId="179" fontId="0" fillId="0" borderId="3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right"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3"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2" borderId="20" xfId="0" applyFont="true" applyBorder="true" applyAlignment="true" applyProtection="true">
      <alignment horizontal="center" vertical="bottom" textRotation="0" wrapText="false" indent="0" shrinkToFit="false"/>
      <protection locked="false" hidden="false"/>
    </xf>
    <xf numFmtId="164" fontId="0" fillId="2" borderId="20" xfId="0" applyFont="true" applyBorder="true" applyAlignment="true" applyProtection="true">
      <alignment horizontal="left" vertical="bottom" textRotation="0" wrapText="false" indent="0" shrinkToFit="false"/>
      <protection locked="fals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76" fontId="0" fillId="0" borderId="17"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87" fontId="0" fillId="3" borderId="22" xfId="0" applyFont="fals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true" applyProtection="true">
      <alignment horizontal="center" vertical="bottom" textRotation="0" wrapText="false" indent="0" shrinkToFit="false"/>
      <protection locked="false" hidden="false"/>
    </xf>
    <xf numFmtId="176" fontId="0" fillId="3" borderId="4" xfId="0" applyFont="false" applyBorder="true" applyAlignment="true" applyProtection="true">
      <alignment horizontal="center" vertical="bottom" textRotation="0" wrapText="false" indent="0" shrinkToFit="false"/>
      <protection locked="false" hidden="false"/>
    </xf>
    <xf numFmtId="180" fontId="0" fillId="7" borderId="4" xfId="0" applyFont="false" applyBorder="true" applyAlignment="true" applyProtection="true">
      <alignment horizontal="center" vertical="bottom" textRotation="0" wrapText="false" indent="0" shrinkToFit="false"/>
      <protection locked="true" hidden="false"/>
    </xf>
    <xf numFmtId="177" fontId="0" fillId="7" borderId="4" xfId="0" applyFont="false" applyBorder="true" applyAlignment="true" applyProtection="true">
      <alignment horizontal="center" vertical="bottom" textRotation="0" wrapText="false" indent="0" shrinkToFit="false"/>
      <protection locked="true" hidden="false"/>
    </xf>
    <xf numFmtId="176" fontId="0" fillId="7" borderId="4" xfId="0" applyFont="false" applyBorder="true" applyAlignment="true" applyProtection="true">
      <alignment horizontal="center" vertical="bottom" textRotation="0" wrapText="false" indent="0" shrinkToFit="false"/>
      <protection locked="true" hidden="false"/>
    </xf>
    <xf numFmtId="179" fontId="0" fillId="7" borderId="42" xfId="0" applyFont="false" applyBorder="true" applyAlignment="true" applyProtection="true">
      <alignment horizontal="center" vertical="bottom" textRotation="0" wrapText="false" indent="0" shrinkToFit="false"/>
      <protection locked="true" hidden="false"/>
    </xf>
    <xf numFmtId="177" fontId="0" fillId="3" borderId="4" xfId="0" applyFont="true" applyBorder="true" applyAlignment="true" applyProtection="true">
      <alignment horizontal="left"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3" borderId="4"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true" applyProtection="true">
      <alignment horizontal="left"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3" borderId="1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39" xfId="0" applyFont="false" applyBorder="true" applyAlignment="false" applyProtection="true">
      <alignment horizontal="general" vertical="bottom" textRotation="0" wrapText="false" indent="0" shrinkToFit="false"/>
      <protection locked="false" hidden="false"/>
    </xf>
    <xf numFmtId="164" fontId="0" fillId="7" borderId="28" xfId="0" applyFont="true" applyBorder="true" applyAlignment="false" applyProtection="true">
      <alignment horizontal="general" vertical="bottom" textRotation="0" wrapText="false" indent="0" shrinkToFit="false"/>
      <protection locked="false" hidden="false"/>
    </xf>
    <xf numFmtId="164" fontId="0" fillId="7" borderId="14" xfId="0" applyFont="false" applyBorder="true" applyAlignment="false" applyProtection="true">
      <alignment horizontal="general" vertical="bottom" textRotation="0" wrapText="false" indent="0" shrinkToFit="false"/>
      <protection locked="false" hidden="false"/>
    </xf>
    <xf numFmtId="173" fontId="0" fillId="7" borderId="14" xfId="0" applyFont="false" applyBorder="true" applyAlignment="true" applyProtection="true">
      <alignment horizontal="center" vertical="bottom" textRotation="0" wrapText="false" indent="0" shrinkToFit="false"/>
      <protection locked="false" hidden="false"/>
    </xf>
    <xf numFmtId="173" fontId="0" fillId="7" borderId="44" xfId="0" applyFont="false" applyBorder="true" applyAlignment="true" applyProtection="true">
      <alignment horizontal="center" vertical="bottom" textRotation="0" wrapText="false" indent="0" shrinkToFit="false"/>
      <protection locked="false" hidden="false"/>
    </xf>
    <xf numFmtId="173" fontId="0" fillId="0" borderId="14" xfId="0" applyFont="false" applyBorder="true" applyAlignment="true" applyProtection="true">
      <alignment horizontal="center" vertical="bottom" textRotation="0" wrapText="false" indent="0" shrinkToFit="false"/>
      <protection locked="false" hidden="false"/>
    </xf>
    <xf numFmtId="176" fontId="0" fillId="0" borderId="14"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false" hidden="false"/>
    </xf>
    <xf numFmtId="187" fontId="0" fillId="0" borderId="0" xfId="0" applyFont="false" applyBorder="false" applyAlignment="false" applyProtection="true">
      <alignment horizontal="general" vertical="bottom" textRotation="0" wrapText="false" indent="0" shrinkToFit="false"/>
      <protection locked="fals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Milliers [0]_2009" xfId="20"/>
    <cellStyle name="Milliers [0]_BlendWiz" xfId="21"/>
    <cellStyle name="Milliers [0]_Cidre" xfId="22"/>
    <cellStyle name="Milliers [0]_Classeur10" xfId="23"/>
    <cellStyle name="Milliers [0]_Classeur3 Graphique 1" xfId="24"/>
    <cellStyle name="Milliers [0]_Hydrometre-calibration" xfId="25"/>
    <cellStyle name="Milliers [0]_Hydrometre-calibrationA" xfId="26"/>
    <cellStyle name="Milliers [0]_Modl-Fermentation" xfId="27"/>
    <cellStyle name="Milliers [0]_Pressage11" xfId="28"/>
    <cellStyle name="Milliers_2009" xfId="29"/>
    <cellStyle name="Milliers_BlendWiz" xfId="30"/>
    <cellStyle name="Milliers_Cidre" xfId="31"/>
    <cellStyle name="Milliers_Classeur10" xfId="32"/>
    <cellStyle name="Milliers_Classeur3 Graphique 1" xfId="33"/>
    <cellStyle name="Milliers_Hydrometre-calibration" xfId="34"/>
    <cellStyle name="Milliers_Hydrometre-calibrationA" xfId="35"/>
    <cellStyle name="Milliers_Modl-Fermentation" xfId="36"/>
    <cellStyle name="Milliers_Pressage11" xfId="37"/>
    <cellStyle name="Monétaire [0]_2009" xfId="38"/>
    <cellStyle name="Monétaire [0]_BlendWiz" xfId="39"/>
    <cellStyle name="Monétaire [0]_Cidre" xfId="40"/>
    <cellStyle name="Monétaire [0]_Classeur10" xfId="41"/>
    <cellStyle name="Monétaire [0]_Classeur3 Graphique 1" xfId="42"/>
    <cellStyle name="Monétaire [0]_Hydrometre-calibration" xfId="43"/>
    <cellStyle name="Monétaire [0]_Hydrometre-calibrationA" xfId="44"/>
    <cellStyle name="Monétaire [0]_Modl-Fermentation" xfId="45"/>
    <cellStyle name="Monétaire [0]_Pressage11" xfId="46"/>
    <cellStyle name="Monétaire_2009" xfId="47"/>
    <cellStyle name="Monétaire_BlendWiz" xfId="48"/>
    <cellStyle name="Monétaire_Cidre" xfId="49"/>
    <cellStyle name="Monétaire_Classeur10" xfId="50"/>
    <cellStyle name="Monétaire_Classeur3 Graphique 1" xfId="51"/>
    <cellStyle name="Monétaire_Hydrometre-calibration" xfId="52"/>
    <cellStyle name="Monétaire_Hydrometre-calibrationA" xfId="53"/>
    <cellStyle name="Monétaire_Modl-Fermentation" xfId="54"/>
    <cellStyle name="Monétaire_Pressage11" xfId="5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1FFA5"/>
      <rgbColor rgb="FFFFFF99"/>
      <rgbColor rgb="FF99CCFF"/>
      <rgbColor rgb="FFFF99CC"/>
      <rgbColor rgb="FFCC99FF"/>
      <rgbColor rgb="FFFDD0B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4054054054054"/>
          <c:y val="0.0245194193801491"/>
          <c:w val="0.926486486486487"/>
          <c:h val="0.953118870145155"/>
        </c:manualLayout>
      </c:layout>
      <c:scatterChart>
        <c:scatterStyle val="lineMarker"/>
        <c:varyColors val="0"/>
        <c:ser>
          <c:idx val="0"/>
          <c:order val="0"/>
          <c:tx>
            <c:strRef>
              <c:f>Monitor!$L$2</c:f>
              <c:strCache>
                <c:ptCount val="1"/>
                <c:pt idx="0">
                  <c:v>Batch 1</c:v>
                </c:pt>
              </c:strCache>
            </c:strRef>
          </c:tx>
          <c:spPr>
            <a:solidFill>
              <a:srgbClr val="ffff00"/>
            </a:solidFill>
            <a:ln w="252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nitor!$B$5:$B$27</c:f>
              <c:numCache>
                <c:formatCode>General</c:formatCode>
                <c:ptCount val="23"/>
                <c:pt idx="0">
                  <c:v>40452</c:v>
                </c:pt>
                <c:pt idx="1">
                  <c:v>40454</c:v>
                </c:pt>
                <c:pt idx="2">
                  <c:v>40471</c:v>
                </c:pt>
                <c:pt idx="3">
                  <c:v>40502</c:v>
                </c:pt>
                <c:pt idx="4">
                  <c:v>40568</c:v>
                </c:pt>
                <c:pt idx="5">
                  <c:v>40632</c:v>
                </c:pt>
                <c:pt idx="6">
                  <c:v>40724</c:v>
                </c:pt>
                <c:pt idx="7">
                  <c:v>40806</c:v>
                </c:pt>
              </c:numCache>
            </c:numRef>
          </c:xVal>
          <c:yVal>
            <c:numRef>
              <c:f>Monitor!$H$5:$H$27</c:f>
              <c:numCache>
                <c:formatCode>General</c:formatCode>
                <c:ptCount val="23"/>
                <c:pt idx="0">
                  <c:v>1.06218636354171</c:v>
                </c:pt>
                <c:pt idx="1">
                  <c:v>1.06218636354171</c:v>
                </c:pt>
                <c:pt idx="2">
                  <c:v>1.03500094239552</c:v>
                </c:pt>
                <c:pt idx="3">
                  <c:v>1.02455560955241</c:v>
                </c:pt>
                <c:pt idx="4">
                  <c:v>1.01425459875948</c:v>
                </c:pt>
                <c:pt idx="5">
                  <c:v>1.00756297993056</c:v>
                </c:pt>
                <c:pt idx="6">
                  <c:v>1.00536678236845</c:v>
                </c:pt>
                <c:pt idx="7">
                  <c:v>1.00417618549517</c:v>
                </c:pt>
              </c:numCache>
            </c:numRef>
          </c:yVal>
          <c:smooth val="0"/>
        </c:ser>
        <c:ser>
          <c:idx val="1"/>
          <c:order val="1"/>
          <c:tx>
            <c:strRef>
              <c:f>Monitor!$J$4</c:f>
              <c:strCache>
                <c:ptCount val="1"/>
                <c:pt idx="0">
                  <c:v>Interventions</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nitor!$B$5:$B$27</c:f>
              <c:numCache>
                <c:formatCode>General</c:formatCode>
                <c:ptCount val="23"/>
                <c:pt idx="0">
                  <c:v>40452</c:v>
                </c:pt>
                <c:pt idx="1">
                  <c:v>40454</c:v>
                </c:pt>
                <c:pt idx="2">
                  <c:v>40471</c:v>
                </c:pt>
                <c:pt idx="3">
                  <c:v>40502</c:v>
                </c:pt>
                <c:pt idx="4">
                  <c:v>40568</c:v>
                </c:pt>
                <c:pt idx="5">
                  <c:v>40632</c:v>
                </c:pt>
                <c:pt idx="6">
                  <c:v>40724</c:v>
                </c:pt>
                <c:pt idx="7">
                  <c:v>40806</c:v>
                </c:pt>
              </c:numCache>
            </c:numRef>
          </c:xVal>
          <c:yVal>
            <c:numRef>
              <c:f>Monitor!$L$5:$L$27</c:f>
              <c:numCache>
                <c:formatCode>General</c:formatCode>
                <c:ptCount val="23"/>
                <c:pt idx="0">
                  <c:v>1.06218636354171</c:v>
                </c:pt>
                <c:pt idx="1">
                  <c:v>1.06218636354171</c:v>
                </c:pt>
                <c:pt idx="2">
                  <c:v>1.03500094239552</c:v>
                </c:pt>
                <c:pt idx="5">
                  <c:v>1.00756297993056</c:v>
                </c:pt>
                <c:pt idx="7">
                  <c:v>1.00417618549517</c:v>
                </c:pt>
              </c:numCache>
            </c:numRef>
          </c:yVal>
          <c:smooth val="0"/>
        </c:ser>
        <c:axId val="72797"/>
        <c:axId val="80885688"/>
      </c:scatterChart>
      <c:scatterChart>
        <c:scatterStyle val="lineMarker"/>
        <c:varyColors val="0"/>
        <c:ser>
          <c:idx val="2"/>
          <c:order val="2"/>
          <c:tx>
            <c:strRef>
              <c:f>Monitor!$C$4</c:f>
              <c:strCache>
                <c:ptCount val="1"/>
                <c:pt idx="0">
                  <c:v>Temp</c:v>
                </c:pt>
              </c:strCache>
            </c:strRef>
          </c:tx>
          <c:spPr>
            <a:solidFill>
              <a:srgbClr val="0000ff"/>
            </a:solidFill>
            <a:ln w="25200">
              <a:solidFill>
                <a:srgbClr val="0000ff"/>
              </a:solidFill>
              <a:round/>
            </a:ln>
          </c:spPr>
          <c:marker>
            <c:symbol val="x"/>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nitor!$B$5:$B$27</c:f>
              <c:numCache>
                <c:formatCode>General</c:formatCode>
                <c:ptCount val="23"/>
                <c:pt idx="0">
                  <c:v>40452</c:v>
                </c:pt>
                <c:pt idx="1">
                  <c:v>40454</c:v>
                </c:pt>
                <c:pt idx="2">
                  <c:v>40471</c:v>
                </c:pt>
                <c:pt idx="3">
                  <c:v>40502</c:v>
                </c:pt>
                <c:pt idx="4">
                  <c:v>40568</c:v>
                </c:pt>
                <c:pt idx="5">
                  <c:v>40632</c:v>
                </c:pt>
                <c:pt idx="6">
                  <c:v>40724</c:v>
                </c:pt>
                <c:pt idx="7">
                  <c:v>40806</c:v>
                </c:pt>
              </c:numCache>
            </c:numRef>
          </c:xVal>
          <c:yVal>
            <c:numRef>
              <c:f>Monitor!$C$5:$C$27</c:f>
              <c:numCache>
                <c:formatCode>General</c:formatCode>
                <c:ptCount val="23"/>
                <c:pt idx="0">
                  <c:v>62</c:v>
                </c:pt>
                <c:pt idx="1">
                  <c:v>62</c:v>
                </c:pt>
                <c:pt idx="2">
                  <c:v>60</c:v>
                </c:pt>
                <c:pt idx="3">
                  <c:v>54</c:v>
                </c:pt>
                <c:pt idx="4">
                  <c:v>48</c:v>
                </c:pt>
                <c:pt idx="5">
                  <c:v>54</c:v>
                </c:pt>
                <c:pt idx="6">
                  <c:v>64</c:v>
                </c:pt>
                <c:pt idx="7">
                  <c:v>62</c:v>
                </c:pt>
              </c:numCache>
            </c:numRef>
          </c:yVal>
          <c:smooth val="0"/>
        </c:ser>
        <c:axId val="67392965"/>
        <c:axId val="24516902"/>
      </c:scatterChart>
      <c:valAx>
        <c:axId val="72797"/>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ate</a:t>
                </a:r>
              </a:p>
            </c:rich>
          </c:tx>
          <c:layout>
            <c:manualLayout>
              <c:xMode val="edge"/>
              <c:yMode val="edge"/>
              <c:x val="0.486677265500795"/>
              <c:y val="0.928207140054924"/>
            </c:manualLayout>
          </c:layout>
          <c:overlay val="0"/>
          <c:spPr>
            <a:noFill/>
            <a:ln w="0">
              <a:noFill/>
            </a:ln>
          </c:spPr>
        </c:title>
        <c:numFmt formatCode="yyyy/mm/dd"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885688"/>
        <c:crossesAt val="0"/>
        <c:crossBetween val="midCat"/>
        <c:majorUnit val="91.35"/>
        <c:minorUnit val="30.45"/>
      </c:valAx>
      <c:valAx>
        <c:axId val="80885688"/>
        <c:scaling>
          <c:orientation val="minMax"/>
          <c:max val="1.09"/>
          <c:min val="0.99"/>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G</a:t>
                </a:r>
              </a:p>
            </c:rich>
          </c:tx>
          <c:layout>
            <c:manualLayout>
              <c:xMode val="edge"/>
              <c:yMode val="edge"/>
              <c:x val="0.0158346581875994"/>
              <c:y val="0.391035700274618"/>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797"/>
        <c:crossesAt val="0"/>
        <c:crossBetween val="midCat"/>
        <c:majorUnit val="0.01"/>
      </c:valAx>
      <c:valAx>
        <c:axId val="67392965"/>
        <c:scaling>
          <c:orientation val="minMax"/>
        </c:scaling>
        <c:delete val="1"/>
        <c:axPos val="t"/>
        <c:numFmt formatCode="yyyy/mm/dd" sourceLinked="1"/>
        <c:majorTickMark val="out"/>
        <c:minorTickMark val="none"/>
        <c:tickLblPos val="nextTo"/>
        <c:spPr>
          <a:ln w="0">
            <a:noFill/>
          </a:ln>
        </c:spPr>
        <c:txPr>
          <a:bodyPr/>
          <a:lstStyle/>
          <a:p>
            <a:pPr>
              <a:defRPr b="0" sz="1250" spc="-1" strike="noStrike">
                <a:solidFill>
                  <a:srgbClr val="000000"/>
                </a:solidFill>
                <a:latin typeface="Arial"/>
              </a:defRPr>
            </a:pPr>
          </a:p>
        </c:txPr>
        <c:crossAx val="24516902"/>
        <c:crossBetween val="midCat"/>
      </c:valAx>
      <c:valAx>
        <c:axId val="24516902"/>
        <c:scaling>
          <c:orientation val="minMax"/>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Temperature</a:t>
                </a:r>
              </a:p>
            </c:rich>
          </c:tx>
          <c:layout>
            <c:manualLayout>
              <c:xMode val="edge"/>
              <c:yMode val="edge"/>
              <c:x val="0.955548489666137"/>
              <c:y val="0.2046881129854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7392965"/>
        <c:crosses val="max"/>
        <c:crossBetween val="midCat"/>
      </c:valAx>
      <c:spPr>
        <a:solidFill>
          <a:srgbClr val="c0c0c0"/>
        </a:solidFill>
        <a:ln w="0">
          <a:solidFill>
            <a:srgbClr val="000000"/>
          </a:solidFill>
        </a:ln>
      </c:spPr>
    </c:plotArea>
    <c:legend>
      <c:legendPos val="r"/>
      <c:layout>
        <c:manualLayout>
          <c:xMode val="edge"/>
          <c:yMode val="edge"/>
          <c:x val="0.372655007949126"/>
          <c:y val="0.0515888583758337"/>
          <c:w val="0.269189189189189"/>
          <c:h val="0.204099646920361"/>
        </c:manualLayout>
      </c:layout>
      <c:overlay val="0"/>
      <c:spPr>
        <a:no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6</xdr:col>
      <xdr:colOff>799200</xdr:colOff>
      <xdr:row>27</xdr:row>
      <xdr:rowOff>12600</xdr:rowOff>
    </xdr:to>
    <xdr:graphicFrame>
      <xdr:nvGraphicFramePr>
        <xdr:cNvPr id="0" name="Chart 1"/>
        <xdr:cNvGraphicFramePr/>
      </xdr:nvGraphicFramePr>
      <xdr:xfrm>
        <a:off x="6361560" y="511200"/>
        <a:ext cx="5660640" cy="367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47" activeCellId="0" sqref="D47"/>
    </sheetView>
  </sheetViews>
  <sheetFormatPr defaultColWidth="11.5" defaultRowHeight="12" zeroHeight="false" outlineLevelRow="0" outlineLevelCol="0"/>
  <cols>
    <col collapsed="false" customWidth="true" hidden="false" outlineLevel="0" max="1" min="1" style="1" width="1.5"/>
    <col collapsed="false" customWidth="false" hidden="false" outlineLevel="0" max="257" min="2" style="1" width="11.5"/>
  </cols>
  <sheetData>
    <row r="1" customFormat="false" ht="8.25" hidden="false" customHeight="true" outlineLevel="0" collapsed="false"/>
    <row r="2" s="2" customFormat="true" ht="21" hidden="false" customHeight="true" outlineLevel="0" collapsed="false">
      <c r="B2" s="3" t="s">
        <v>0</v>
      </c>
      <c r="C2" s="4"/>
      <c r="D2" s="5"/>
    </row>
    <row r="4" customFormat="false" ht="12" hidden="false" customHeight="false" outlineLevel="0" collapsed="false">
      <c r="B4" s="1" t="s">
        <v>1</v>
      </c>
    </row>
    <row r="5" customFormat="false" ht="12" hidden="false" customHeight="false" outlineLevel="0" collapsed="false">
      <c r="B5" s="1" t="s">
        <v>2</v>
      </c>
    </row>
    <row r="7" s="2" customFormat="true" ht="18" hidden="false" customHeight="false" outlineLevel="0" collapsed="false">
      <c r="B7" s="2" t="s">
        <v>3</v>
      </c>
      <c r="C7" s="6" t="s">
        <v>4</v>
      </c>
      <c r="D7" s="7" t="s">
        <v>5</v>
      </c>
      <c r="F7" s="6" t="s">
        <v>6</v>
      </c>
      <c r="G7" s="8" t="s">
        <v>7</v>
      </c>
      <c r="H7" s="9"/>
      <c r="I7" s="9"/>
      <c r="J7" s="9"/>
      <c r="K7" s="9"/>
      <c r="L7" s="10"/>
    </row>
    <row r="8" customFormat="false" ht="13" hidden="false" customHeight="false" outlineLevel="0" collapsed="false"/>
    <row r="9" s="11" customFormat="true" ht="13" hidden="false" customHeight="false" outlineLevel="0" collapsed="false">
      <c r="B9" s="12" t="s">
        <v>8</v>
      </c>
      <c r="C9" s="13" t="s">
        <v>9</v>
      </c>
      <c r="D9" s="13"/>
      <c r="E9" s="13"/>
      <c r="F9" s="13"/>
      <c r="G9" s="13"/>
      <c r="H9" s="13"/>
      <c r="I9" s="13"/>
      <c r="J9" s="13"/>
      <c r="K9" s="13"/>
      <c r="L9" s="14"/>
    </row>
    <row r="10" customFormat="false" ht="12" hidden="false" customHeight="false" outlineLevel="0" collapsed="false">
      <c r="B10" s="15"/>
      <c r="C10" s="16"/>
      <c r="D10" s="16"/>
      <c r="E10" s="16"/>
      <c r="F10" s="16"/>
      <c r="G10" s="16"/>
      <c r="H10" s="16"/>
      <c r="I10" s="16"/>
      <c r="J10" s="16"/>
      <c r="K10" s="16"/>
      <c r="L10" s="17"/>
    </row>
    <row r="11" customFormat="false" ht="12" hidden="false" customHeight="false" outlineLevel="0" collapsed="false">
      <c r="B11" s="15"/>
      <c r="C11" s="16"/>
      <c r="D11" s="16"/>
      <c r="E11" s="16"/>
      <c r="F11" s="16"/>
      <c r="G11" s="16"/>
      <c r="H11" s="16"/>
      <c r="I11" s="16"/>
      <c r="J11" s="16"/>
      <c r="K11" s="16"/>
      <c r="L11" s="17"/>
    </row>
    <row r="12" customFormat="false" ht="12" hidden="false" customHeight="false" outlineLevel="0" collapsed="false">
      <c r="B12" s="15"/>
      <c r="C12" s="16"/>
      <c r="D12" s="16"/>
      <c r="E12" s="16"/>
      <c r="F12" s="16"/>
      <c r="G12" s="16"/>
      <c r="H12" s="16"/>
      <c r="I12" s="16"/>
      <c r="J12" s="16"/>
      <c r="K12" s="16"/>
      <c r="L12" s="17"/>
    </row>
    <row r="13" customFormat="false" ht="12" hidden="false" customHeight="false" outlineLevel="0" collapsed="false">
      <c r="B13" s="18"/>
      <c r="C13" s="16"/>
      <c r="D13" s="16"/>
      <c r="E13" s="16"/>
      <c r="F13" s="16"/>
      <c r="G13" s="16"/>
      <c r="H13" s="16"/>
      <c r="I13" s="16"/>
      <c r="J13" s="16"/>
      <c r="K13" s="16"/>
      <c r="L13" s="17"/>
    </row>
    <row r="14" customFormat="false" ht="12" hidden="false" customHeight="false" outlineLevel="0" collapsed="false">
      <c r="B14" s="15"/>
      <c r="C14" s="16"/>
      <c r="D14" s="16"/>
      <c r="E14" s="16"/>
      <c r="F14" s="16"/>
      <c r="G14" s="16"/>
      <c r="H14" s="16"/>
      <c r="I14" s="16"/>
      <c r="J14" s="16"/>
      <c r="K14" s="16"/>
      <c r="L14" s="17"/>
    </row>
    <row r="15" customFormat="false" ht="12" hidden="false" customHeight="false" outlineLevel="0" collapsed="false">
      <c r="B15" s="15"/>
      <c r="C15" s="16"/>
      <c r="D15" s="16"/>
      <c r="E15" s="16"/>
      <c r="F15" s="16"/>
      <c r="G15" s="16"/>
      <c r="H15" s="16"/>
      <c r="I15" s="16"/>
      <c r="J15" s="16"/>
      <c r="K15" s="16"/>
      <c r="L15" s="17"/>
    </row>
    <row r="16" customFormat="false" ht="12" hidden="false" customHeight="false" outlineLevel="0" collapsed="false">
      <c r="B16" s="15"/>
      <c r="C16" s="16"/>
      <c r="D16" s="16"/>
      <c r="E16" s="16"/>
      <c r="F16" s="16"/>
      <c r="G16" s="16"/>
      <c r="H16" s="16"/>
      <c r="I16" s="16"/>
      <c r="J16" s="16"/>
      <c r="K16" s="16"/>
      <c r="L16" s="17"/>
    </row>
    <row r="17" customFormat="false" ht="12" hidden="false" customHeight="false" outlineLevel="0" collapsed="false">
      <c r="B17" s="15"/>
      <c r="C17" s="16"/>
      <c r="D17" s="16"/>
      <c r="E17" s="16"/>
      <c r="F17" s="16"/>
      <c r="G17" s="16"/>
      <c r="H17" s="16"/>
      <c r="I17" s="16"/>
      <c r="J17" s="16"/>
      <c r="K17" s="16"/>
      <c r="L17" s="17"/>
    </row>
    <row r="18" customFormat="false" ht="12" hidden="false" customHeight="false" outlineLevel="0" collapsed="false">
      <c r="B18" s="15"/>
      <c r="C18" s="16"/>
      <c r="D18" s="16"/>
      <c r="E18" s="16"/>
      <c r="F18" s="16"/>
      <c r="G18" s="16"/>
      <c r="H18" s="16"/>
      <c r="I18" s="16"/>
      <c r="J18" s="16"/>
      <c r="K18" s="16"/>
      <c r="L18" s="17"/>
    </row>
    <row r="19" customFormat="false" ht="12" hidden="false" customHeight="false" outlineLevel="0" collapsed="false">
      <c r="B19" s="15"/>
      <c r="C19" s="16"/>
      <c r="D19" s="16"/>
      <c r="E19" s="16"/>
      <c r="F19" s="16"/>
      <c r="G19" s="16"/>
      <c r="H19" s="16"/>
      <c r="I19" s="16"/>
      <c r="J19" s="16"/>
      <c r="K19" s="16"/>
      <c r="L19" s="17"/>
    </row>
    <row r="20" customFormat="false" ht="12" hidden="false" customHeight="false" outlineLevel="0" collapsed="false">
      <c r="B20" s="15"/>
      <c r="C20" s="16"/>
      <c r="D20" s="16"/>
      <c r="E20" s="16"/>
      <c r="F20" s="16"/>
      <c r="G20" s="16"/>
      <c r="H20" s="16"/>
      <c r="I20" s="16"/>
      <c r="J20" s="16"/>
      <c r="K20" s="16"/>
      <c r="L20" s="17"/>
    </row>
    <row r="21" customFormat="false" ht="12" hidden="false" customHeight="false" outlineLevel="0" collapsed="false">
      <c r="B21" s="15"/>
      <c r="C21" s="16"/>
      <c r="D21" s="16"/>
      <c r="E21" s="16"/>
      <c r="F21" s="16"/>
      <c r="G21" s="16"/>
      <c r="H21" s="16"/>
      <c r="I21" s="16"/>
      <c r="J21" s="16"/>
      <c r="K21" s="16"/>
      <c r="L21" s="17"/>
    </row>
    <row r="22" customFormat="false" ht="12" hidden="false" customHeight="false" outlineLevel="0" collapsed="false">
      <c r="B22" s="15"/>
      <c r="C22" s="16"/>
      <c r="D22" s="16"/>
      <c r="E22" s="16"/>
      <c r="F22" s="16"/>
      <c r="G22" s="16"/>
      <c r="H22" s="16"/>
      <c r="I22" s="16"/>
      <c r="J22" s="16"/>
      <c r="K22" s="16"/>
      <c r="L22" s="17"/>
    </row>
    <row r="23" customFormat="false" ht="12" hidden="false" customHeight="false" outlineLevel="0" collapsed="false">
      <c r="B23" s="15"/>
      <c r="C23" s="16"/>
      <c r="D23" s="16"/>
      <c r="E23" s="16"/>
      <c r="F23" s="16"/>
      <c r="G23" s="16"/>
      <c r="H23" s="16"/>
      <c r="I23" s="16"/>
      <c r="J23" s="16"/>
      <c r="K23" s="16"/>
      <c r="L23" s="17"/>
    </row>
    <row r="24" customFormat="false" ht="12" hidden="false" customHeight="false" outlineLevel="0" collapsed="false">
      <c r="B24" s="15"/>
      <c r="C24" s="16"/>
      <c r="D24" s="16"/>
      <c r="E24" s="16"/>
      <c r="F24" s="16"/>
      <c r="G24" s="16"/>
      <c r="H24" s="16"/>
      <c r="I24" s="16"/>
      <c r="J24" s="16"/>
      <c r="K24" s="16"/>
      <c r="L24" s="17"/>
    </row>
    <row r="25" customFormat="false" ht="12" hidden="false" customHeight="false" outlineLevel="0" collapsed="false">
      <c r="B25" s="15"/>
      <c r="C25" s="16"/>
      <c r="D25" s="16"/>
      <c r="E25" s="16"/>
      <c r="F25" s="16"/>
      <c r="G25" s="16"/>
      <c r="H25" s="16"/>
      <c r="I25" s="16"/>
      <c r="J25" s="16"/>
      <c r="K25" s="16"/>
      <c r="L25" s="17"/>
    </row>
    <row r="26" customFormat="false" ht="12" hidden="false" customHeight="false" outlineLevel="0" collapsed="false">
      <c r="B26" s="15"/>
      <c r="C26" s="16"/>
      <c r="D26" s="16"/>
      <c r="E26" s="16"/>
      <c r="F26" s="16"/>
      <c r="G26" s="16"/>
      <c r="H26" s="16"/>
      <c r="I26" s="16"/>
      <c r="J26" s="16"/>
      <c r="K26" s="16"/>
      <c r="L26" s="17"/>
    </row>
    <row r="27" customFormat="false" ht="12" hidden="false" customHeight="false" outlineLevel="0" collapsed="false">
      <c r="B27" s="15"/>
      <c r="C27" s="16"/>
      <c r="D27" s="16"/>
      <c r="E27" s="16"/>
      <c r="F27" s="16"/>
      <c r="G27" s="16"/>
      <c r="H27" s="16"/>
      <c r="I27" s="16"/>
      <c r="J27" s="16"/>
      <c r="K27" s="16"/>
      <c r="L27" s="17"/>
    </row>
    <row r="28" customFormat="false" ht="12" hidden="false" customHeight="false" outlineLevel="0" collapsed="false">
      <c r="B28" s="15"/>
      <c r="C28" s="16"/>
      <c r="D28" s="16"/>
      <c r="E28" s="16"/>
      <c r="F28" s="16"/>
      <c r="G28" s="16"/>
      <c r="H28" s="16"/>
      <c r="I28" s="16"/>
      <c r="J28" s="16"/>
      <c r="K28" s="16"/>
      <c r="L28" s="17"/>
    </row>
    <row r="29" customFormat="false" ht="13" hidden="false" customHeight="false" outlineLevel="0" collapsed="false">
      <c r="B29" s="19"/>
      <c r="C29" s="20"/>
      <c r="D29" s="20"/>
      <c r="E29" s="20"/>
      <c r="F29" s="20"/>
      <c r="G29" s="20"/>
      <c r="H29" s="20"/>
      <c r="I29" s="20"/>
      <c r="J29" s="20"/>
      <c r="K29" s="20"/>
      <c r="L29" s="21"/>
    </row>
    <row r="31" customFormat="false" ht="13" hidden="false" customHeight="false" outlineLevel="0" collapsed="false">
      <c r="B31" s="11" t="s">
        <v>10</v>
      </c>
      <c r="F31" s="1" t="s">
        <v>11</v>
      </c>
    </row>
    <row r="32" customFormat="false" ht="12" hidden="false" customHeight="false" outlineLevel="0" collapsed="false">
      <c r="E32" s="22" t="s">
        <v>12</v>
      </c>
      <c r="F32" s="23"/>
      <c r="G32" s="23"/>
      <c r="H32" s="23"/>
      <c r="I32" s="23"/>
      <c r="J32" s="23"/>
      <c r="K32" s="23"/>
      <c r="L32" s="24"/>
    </row>
    <row r="33" customFormat="false" ht="12" hidden="false" customHeight="false" outlineLevel="0" collapsed="false">
      <c r="E33" s="25" t="s">
        <v>13</v>
      </c>
      <c r="F33" s="26"/>
      <c r="G33" s="26"/>
      <c r="H33" s="26"/>
      <c r="I33" s="26"/>
      <c r="J33" s="26"/>
      <c r="K33" s="26"/>
      <c r="L33" s="27"/>
    </row>
    <row r="34" customFormat="false" ht="12" hidden="false" customHeight="false" outlineLevel="0" collapsed="false">
      <c r="E34" s="28" t="s">
        <v>14</v>
      </c>
      <c r="F34" s="29"/>
      <c r="G34" s="29"/>
      <c r="H34" s="29"/>
      <c r="I34" s="29"/>
      <c r="J34" s="29"/>
      <c r="K34" s="29"/>
      <c r="L34" s="30"/>
    </row>
    <row r="35" customFormat="false" ht="12" hidden="false" customHeight="false" outlineLevel="0" collapsed="false">
      <c r="E35" s="31" t="s">
        <v>15</v>
      </c>
      <c r="F35" s="32"/>
      <c r="G35" s="32"/>
      <c r="H35" s="32"/>
      <c r="I35" s="32"/>
      <c r="J35" s="32"/>
      <c r="K35" s="32"/>
      <c r="L35" s="33"/>
    </row>
    <row r="36" customFormat="false" ht="12" hidden="false" customHeight="false" outlineLevel="0" collapsed="false">
      <c r="E36" s="34" t="s">
        <v>16</v>
      </c>
      <c r="F36" s="35"/>
      <c r="G36" s="35"/>
      <c r="H36" s="35"/>
      <c r="I36" s="35"/>
      <c r="J36" s="35"/>
      <c r="K36" s="35"/>
      <c r="L36" s="36"/>
    </row>
    <row r="38" customFormat="false" ht="12" hidden="false" customHeight="false" outlineLevel="0" collapsed="false">
      <c r="B38" s="1" t="s">
        <v>17</v>
      </c>
    </row>
    <row r="39" customFormat="false" ht="12" hidden="false" customHeight="false" outlineLevel="0" collapsed="false">
      <c r="B39" s="1" t="s">
        <v>18</v>
      </c>
    </row>
    <row r="40" customFormat="false" ht="13" hidden="false" customHeight="false" outlineLevel="0" collapsed="false">
      <c r="B40" s="11" t="s">
        <v>19</v>
      </c>
    </row>
    <row r="41" customFormat="false" ht="12" hidden="false" customHeight="false" outlineLevel="0" collapsed="false">
      <c r="B41" s="1" t="s">
        <v>20</v>
      </c>
    </row>
    <row r="42" customFormat="false" ht="12" hidden="false" customHeight="false" outlineLevel="0" collapsed="false">
      <c r="B42" s="1" t="s">
        <v>21</v>
      </c>
    </row>
    <row r="44" customFormat="false" ht="12" hidden="false" customHeight="false" outlineLevel="0" collapsed="false">
      <c r="B44" s="37"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37" width="1.5"/>
    <col collapsed="false" customWidth="true" hidden="false" outlineLevel="0" max="2" min="2" style="38" width="23.66"/>
    <col collapsed="false" customWidth="true" hidden="false" outlineLevel="0" max="6" min="3" style="39" width="11.5"/>
    <col collapsed="false" customWidth="true" hidden="false" outlineLevel="0" max="14" min="7" style="38" width="11.5"/>
  </cols>
  <sheetData>
    <row r="1" s="1" customFormat="true" ht="8.25" hidden="false" customHeight="true" outlineLevel="0" collapsed="false"/>
    <row r="2" s="2" customFormat="true" ht="19" hidden="false" customHeight="false" outlineLevel="0" collapsed="false">
      <c r="B2" s="3" t="s">
        <v>23</v>
      </c>
      <c r="C2" s="5"/>
      <c r="D2" s="40" t="str">
        <f aca="false">Notes!D7</f>
        <v>20XX</v>
      </c>
      <c r="E2" s="41" t="str">
        <f aca="false">Notes!G7</f>
        <v>Batch 1</v>
      </c>
      <c r="F2" s="42"/>
      <c r="G2" s="42"/>
      <c r="H2" s="42"/>
      <c r="I2" s="42"/>
      <c r="J2" s="40"/>
    </row>
    <row r="3" customFormat="false" ht="13" hidden="false" customHeight="false" outlineLevel="0" collapsed="false"/>
    <row r="4" s="43" customFormat="true" ht="19.5" hidden="false" customHeight="true" outlineLevel="0" collapsed="false">
      <c r="B4" s="44" t="s">
        <v>24</v>
      </c>
      <c r="C4" s="45" t="s">
        <v>25</v>
      </c>
      <c r="D4" s="45" t="s">
        <v>26</v>
      </c>
      <c r="E4" s="45" t="s">
        <v>27</v>
      </c>
      <c r="F4" s="46" t="s">
        <v>28</v>
      </c>
      <c r="J4" s="47" t="s">
        <v>29</v>
      </c>
    </row>
    <row r="5" s="43" customFormat="true" ht="14" hidden="false" customHeight="true" outlineLevel="0" collapsed="false">
      <c r="B5" s="48"/>
      <c r="C5" s="49" t="s">
        <v>30</v>
      </c>
      <c r="D5" s="49" t="s">
        <v>31</v>
      </c>
      <c r="E5" s="49" t="s">
        <v>32</v>
      </c>
      <c r="F5" s="50"/>
      <c r="J5" s="47"/>
    </row>
    <row r="6" s="51" customFormat="true" ht="14" hidden="false" customHeight="true" outlineLevel="0" collapsed="false">
      <c r="B6" s="52" t="s">
        <v>33</v>
      </c>
      <c r="C6" s="53" t="n">
        <v>6</v>
      </c>
      <c r="D6" s="53" t="n">
        <v>1.063</v>
      </c>
      <c r="E6" s="54" t="n">
        <v>8.5</v>
      </c>
      <c r="F6" s="55" t="n">
        <f aca="false">C6/C$17</f>
        <v>0.3</v>
      </c>
      <c r="G6" s="56"/>
      <c r="H6" s="56"/>
      <c r="I6" s="57" t="s">
        <v>34</v>
      </c>
      <c r="J6" s="58" t="n">
        <v>1.04</v>
      </c>
      <c r="K6" s="56"/>
      <c r="L6" s="56"/>
      <c r="M6" s="56"/>
      <c r="N6" s="56"/>
    </row>
    <row r="7" s="51" customFormat="true" ht="14" hidden="false" customHeight="true" outlineLevel="0" collapsed="false">
      <c r="B7" s="59" t="s">
        <v>35</v>
      </c>
      <c r="C7" s="60" t="n">
        <v>5</v>
      </c>
      <c r="D7" s="60" t="n">
        <v>1.055</v>
      </c>
      <c r="E7" s="61" t="n">
        <v>9.5</v>
      </c>
      <c r="F7" s="62" t="n">
        <f aca="false">C7/C$17</f>
        <v>0.25</v>
      </c>
      <c r="G7" s="56"/>
      <c r="H7" s="56"/>
      <c r="I7" s="57" t="s">
        <v>36</v>
      </c>
      <c r="J7" s="63" t="n">
        <v>12</v>
      </c>
      <c r="K7" s="56"/>
      <c r="L7" s="56"/>
      <c r="M7" s="56"/>
      <c r="N7" s="56"/>
    </row>
    <row r="8" s="51" customFormat="true" ht="14" hidden="false" customHeight="true" outlineLevel="0" collapsed="false">
      <c r="B8" s="59" t="s">
        <v>37</v>
      </c>
      <c r="C8" s="60" t="n">
        <v>3</v>
      </c>
      <c r="D8" s="60" t="n">
        <v>1.049</v>
      </c>
      <c r="E8" s="61" t="n">
        <v>4</v>
      </c>
      <c r="F8" s="62" t="n">
        <f aca="false">C8/C$17</f>
        <v>0.15</v>
      </c>
      <c r="G8" s="56"/>
      <c r="H8" s="56"/>
      <c r="I8" s="57" t="s">
        <v>38</v>
      </c>
      <c r="J8" s="64" t="str">
        <f aca="false">IF(J7&gt;35,"F","C")</f>
        <v>C</v>
      </c>
      <c r="K8" s="56"/>
      <c r="L8" s="56"/>
      <c r="M8" s="56"/>
      <c r="N8" s="56"/>
    </row>
    <row r="9" s="51" customFormat="true" ht="14" hidden="false" customHeight="true" outlineLevel="0" collapsed="false">
      <c r="B9" s="59" t="s">
        <v>39</v>
      </c>
      <c r="C9" s="60" t="n">
        <v>6</v>
      </c>
      <c r="D9" s="60" t="n">
        <v>1.058</v>
      </c>
      <c r="E9" s="61" t="n">
        <v>3</v>
      </c>
      <c r="F9" s="62" t="n">
        <f aca="false">C9/C$17</f>
        <v>0.3</v>
      </c>
      <c r="G9" s="56"/>
      <c r="H9" s="56"/>
      <c r="K9" s="56"/>
      <c r="L9" s="56"/>
      <c r="M9" s="56"/>
      <c r="N9" s="56"/>
    </row>
    <row r="10" s="51" customFormat="true" ht="14" hidden="false" customHeight="true" outlineLevel="0" collapsed="false">
      <c r="B10" s="59"/>
      <c r="C10" s="60"/>
      <c r="D10" s="60"/>
      <c r="E10" s="61"/>
      <c r="F10" s="62" t="n">
        <f aca="false">C10/C$17</f>
        <v>0</v>
      </c>
      <c r="G10" s="56"/>
      <c r="H10" s="56"/>
      <c r="I10" s="57" t="s">
        <v>40</v>
      </c>
      <c r="J10" s="65" t="n">
        <f aca="false">IF($J$8="C",J7,(J7-32)/1.8)</f>
        <v>12</v>
      </c>
      <c r="K10" s="56"/>
      <c r="L10" s="56"/>
      <c r="M10" s="56"/>
      <c r="N10" s="56"/>
    </row>
    <row r="11" s="51" customFormat="true" ht="14" hidden="false" customHeight="true" outlineLevel="0" collapsed="false">
      <c r="B11" s="59"/>
      <c r="C11" s="60"/>
      <c r="D11" s="60"/>
      <c r="E11" s="61"/>
      <c r="F11" s="62" t="n">
        <f aca="false">C11/C$17</f>
        <v>0</v>
      </c>
      <c r="G11" s="56"/>
      <c r="H11" s="66" t="s">
        <v>41</v>
      </c>
      <c r="I11" s="66"/>
      <c r="J11" s="67" t="n">
        <f aca="false">(Blend!E$41+Blend!C$41*J6)*Blend!H$43/(Blend!C$45+Blend!D$45*J10+Blend!E$45*J10^2)</f>
        <v>1.03952392821496</v>
      </c>
      <c r="K11" s="56"/>
      <c r="L11" s="56"/>
      <c r="M11" s="56"/>
      <c r="N11" s="56"/>
    </row>
    <row r="12" s="51" customFormat="true" ht="14" hidden="false" customHeight="true" outlineLevel="0" collapsed="false">
      <c r="B12" s="59"/>
      <c r="C12" s="60"/>
      <c r="D12" s="60"/>
      <c r="E12" s="61"/>
      <c r="F12" s="62" t="n">
        <f aca="false">C12/C$17</f>
        <v>0</v>
      </c>
      <c r="G12" s="56"/>
      <c r="H12" s="66"/>
      <c r="I12" s="66"/>
      <c r="J12" s="67"/>
      <c r="K12" s="56"/>
      <c r="L12" s="56"/>
      <c r="M12" s="56"/>
      <c r="N12" s="56"/>
    </row>
    <row r="13" s="51" customFormat="true" ht="14" hidden="false" customHeight="true" outlineLevel="0" collapsed="false">
      <c r="B13" s="59"/>
      <c r="C13" s="60"/>
      <c r="D13" s="60"/>
      <c r="E13" s="61"/>
      <c r="F13" s="62" t="n">
        <f aca="false">C13/C$17</f>
        <v>0</v>
      </c>
      <c r="G13" s="68"/>
      <c r="K13" s="56"/>
      <c r="L13" s="56"/>
      <c r="M13" s="56"/>
      <c r="N13" s="56"/>
    </row>
    <row r="14" s="51" customFormat="true" ht="14" hidden="false" customHeight="true" outlineLevel="0" collapsed="false">
      <c r="B14" s="59"/>
      <c r="C14" s="60"/>
      <c r="D14" s="60"/>
      <c r="E14" s="61"/>
      <c r="F14" s="62" t="n">
        <f aca="false">C14/C$17</f>
        <v>0</v>
      </c>
      <c r="G14" s="68"/>
      <c r="K14" s="56"/>
      <c r="L14" s="56"/>
      <c r="M14" s="56"/>
      <c r="N14" s="56"/>
    </row>
    <row r="15" s="51" customFormat="true" ht="14" hidden="false" customHeight="true" outlineLevel="0" collapsed="false">
      <c r="B15" s="59"/>
      <c r="C15" s="60"/>
      <c r="D15" s="60"/>
      <c r="E15" s="61"/>
      <c r="F15" s="62" t="n">
        <f aca="false">C15/C$17</f>
        <v>0</v>
      </c>
      <c r="G15" s="56"/>
      <c r="H15" s="56"/>
      <c r="I15" s="56"/>
      <c r="J15" s="56"/>
      <c r="K15" s="56"/>
      <c r="L15" s="56"/>
      <c r="M15" s="56"/>
      <c r="N15" s="56"/>
    </row>
    <row r="16" s="51" customFormat="true" ht="14" hidden="false" customHeight="true" outlineLevel="0" collapsed="false">
      <c r="B16" s="69"/>
      <c r="C16" s="70"/>
      <c r="D16" s="70"/>
      <c r="E16" s="71"/>
      <c r="F16" s="72" t="n">
        <f aca="false">C16/C$17</f>
        <v>0</v>
      </c>
      <c r="G16" s="56"/>
      <c r="H16" s="56"/>
      <c r="I16" s="56"/>
      <c r="J16" s="56"/>
      <c r="K16" s="56"/>
      <c r="L16" s="56"/>
      <c r="M16" s="56"/>
      <c r="N16" s="56"/>
    </row>
    <row r="17" s="43" customFormat="true" ht="19.5" hidden="false" customHeight="true" outlineLevel="0" collapsed="false">
      <c r="B17" s="73" t="s">
        <v>42</v>
      </c>
      <c r="C17" s="74" t="n">
        <f aca="false">SUM(C6:C16)</f>
        <v>20</v>
      </c>
      <c r="D17" s="75" t="n">
        <f aca="false">SUMPRODUCT(D6:D16,$C6:$C16)/$C17</f>
        <v>1.0574</v>
      </c>
      <c r="E17" s="76" t="n">
        <f aca="false">SUMPRODUCT(E6:E16,$C6:$C16)/$C17</f>
        <v>6.425</v>
      </c>
      <c r="F17" s="77"/>
    </row>
    <row r="19" customFormat="false" ht="15" hidden="false" customHeight="false" outlineLevel="0" collapsed="false">
      <c r="B19" s="78" t="s">
        <v>43</v>
      </c>
      <c r="C19" s="38" t="s">
        <v>44</v>
      </c>
    </row>
    <row r="20" customFormat="false" ht="12.75" hidden="false" customHeight="true" outlineLevel="0" collapsed="false">
      <c r="C20" s="39" t="str">
        <f aca="false">C5</f>
        <v>Liters</v>
      </c>
      <c r="D20" s="39" t="str">
        <f aca="false">D5</f>
        <v>SG</v>
      </c>
      <c r="E20" s="39" t="str">
        <f aca="false">E5</f>
        <v>TA, g/L malic</v>
      </c>
    </row>
    <row r="21" customFormat="false" ht="12.75" hidden="false" customHeight="true" outlineLevel="0" collapsed="false">
      <c r="B21" s="79" t="s">
        <v>45</v>
      </c>
      <c r="C21" s="80" t="n">
        <f aca="false">C17</f>
        <v>20</v>
      </c>
      <c r="D21" s="81" t="n">
        <f aca="false">D17</f>
        <v>1.0574</v>
      </c>
      <c r="E21" s="82" t="n">
        <f aca="false">E17</f>
        <v>6.425</v>
      </c>
    </row>
    <row r="22" customFormat="false" ht="12.75" hidden="false" customHeight="true" outlineLevel="0" collapsed="false"/>
    <row r="23" customFormat="false" ht="15" hidden="false" customHeight="false" outlineLevel="0" collapsed="false">
      <c r="B23" s="43" t="s">
        <v>46</v>
      </c>
      <c r="C23" s="83" t="s">
        <v>47</v>
      </c>
      <c r="D23" s="38"/>
      <c r="E23" s="79"/>
      <c r="F23" s="38"/>
      <c r="G23" s="79"/>
      <c r="H23" s="84"/>
      <c r="K23" s="79"/>
    </row>
    <row r="24" customFormat="false" ht="12" hidden="false" customHeight="false" outlineLevel="0" collapsed="false">
      <c r="B24" s="83" t="s">
        <v>48</v>
      </c>
    </row>
    <row r="25" customFormat="false" ht="12" hidden="false" customHeight="false" outlineLevel="0" collapsed="false">
      <c r="H25" s="79" t="s">
        <v>49</v>
      </c>
      <c r="I25" s="79" t="s">
        <v>50</v>
      </c>
      <c r="J25" s="65" t="n">
        <f aca="false">3.96-0.4343*LN($E$21)</f>
        <v>3.15211660325169</v>
      </c>
    </row>
    <row r="26" customFormat="false" ht="12" hidden="false" customHeight="false" outlineLevel="0" collapsed="false">
      <c r="H26" s="79" t="s">
        <v>51</v>
      </c>
      <c r="I26" s="79" t="s">
        <v>52</v>
      </c>
      <c r="J26" s="65" t="n">
        <f aca="false">4.64-0.4343*LN($E$21)</f>
        <v>3.83211660325169</v>
      </c>
    </row>
    <row r="27" customFormat="false" ht="12" hidden="false" customHeight="false" outlineLevel="0" collapsed="false">
      <c r="I27" s="79" t="s">
        <v>53</v>
      </c>
      <c r="J27" s="65" t="n">
        <f aca="false">4.3-0.4343*LN($E$21)</f>
        <v>3.49211660325169</v>
      </c>
    </row>
    <row r="28" customFormat="false" ht="12" hidden="false" customHeight="false" outlineLevel="0" collapsed="false">
      <c r="C28" s="39" t="s">
        <v>54</v>
      </c>
      <c r="I28" s="79"/>
    </row>
    <row r="29" s="38" customFormat="true" ht="12.75" hidden="false" customHeight="true" outlineLevel="0" collapsed="false">
      <c r="B29" s="79" t="s">
        <v>55</v>
      </c>
      <c r="C29" s="85" t="n">
        <f aca="false">J27</f>
        <v>3.49211660325169</v>
      </c>
      <c r="D29" s="79"/>
      <c r="E29" s="39"/>
      <c r="G29" s="79" t="s">
        <v>56</v>
      </c>
      <c r="H29" s="86" t="n">
        <f aca="false">IF(C29&gt;=3.9,"pH too high",IF(C29&gt;3,0.1577*EXP(1.855*C29),0))</f>
        <v>102.597699865323</v>
      </c>
      <c r="I29" s="83" t="s">
        <v>57</v>
      </c>
    </row>
    <row r="30" customFormat="false" ht="12" hidden="false" customHeight="false" outlineLevel="0" collapsed="false">
      <c r="B30" s="79" t="s">
        <v>58</v>
      </c>
      <c r="C30" s="87" t="n">
        <f aca="false">H29</f>
        <v>102.597699865323</v>
      </c>
      <c r="D30" s="83" t="s">
        <v>59</v>
      </c>
      <c r="E30" s="79"/>
      <c r="F30" s="38"/>
      <c r="G30" s="79"/>
      <c r="H30" s="39"/>
      <c r="K30" s="79"/>
    </row>
    <row r="31" customFormat="false" ht="12" hidden="false" customHeight="false" outlineLevel="0" collapsed="false">
      <c r="B31" s="79" t="s">
        <v>60</v>
      </c>
      <c r="C31" s="80" t="n">
        <f aca="false">$C$21</f>
        <v>20</v>
      </c>
      <c r="D31" s="83" t="s">
        <v>61</v>
      </c>
      <c r="E31" s="79"/>
      <c r="F31" s="38"/>
      <c r="G31" s="79" t="s">
        <v>62</v>
      </c>
      <c r="H31" s="65" t="n">
        <f aca="false">C30*$C$31*2/1000</f>
        <v>4.10390799461294</v>
      </c>
      <c r="I31" s="38" t="s">
        <v>63</v>
      </c>
      <c r="J31" s="88" t="n">
        <f aca="false">H31/4.75</f>
        <v>0.863980630444828</v>
      </c>
      <c r="K31" s="83" t="s">
        <v>64</v>
      </c>
    </row>
    <row r="32" customFormat="false" ht="12" hidden="false" customHeight="false" outlineLevel="0" collapsed="false">
      <c r="B32" s="79"/>
      <c r="C32" s="79"/>
      <c r="D32" s="83"/>
      <c r="E32" s="79"/>
      <c r="F32" s="38"/>
      <c r="G32" s="79"/>
      <c r="H32" s="39"/>
      <c r="K32" s="79"/>
    </row>
    <row r="33" customFormat="false" ht="15" hidden="false" customHeight="false" outlineLevel="0" collapsed="false">
      <c r="B33" s="43" t="s">
        <v>65</v>
      </c>
      <c r="C33" s="83" t="s">
        <v>66</v>
      </c>
      <c r="D33" s="38"/>
      <c r="E33" s="79"/>
      <c r="F33" s="38"/>
      <c r="G33" s="79"/>
      <c r="H33" s="84"/>
      <c r="K33" s="79"/>
    </row>
    <row r="34" customFormat="false" ht="12" hidden="false" customHeight="false" outlineLevel="0" collapsed="false">
      <c r="B34" s="79"/>
      <c r="C34" s="79" t="s">
        <v>67</v>
      </c>
      <c r="D34" s="83"/>
      <c r="E34" s="39" t="s">
        <v>68</v>
      </c>
      <c r="G34" s="79"/>
      <c r="H34" s="39" t="s">
        <v>69</v>
      </c>
      <c r="K34" s="79"/>
    </row>
    <row r="35" customFormat="false" ht="12" hidden="false" customHeight="false" outlineLevel="0" collapsed="false">
      <c r="B35" s="79" t="s">
        <v>70</v>
      </c>
      <c r="C35" s="89" t="n">
        <v>70</v>
      </c>
      <c r="D35" s="83"/>
      <c r="E35" s="80" t="n">
        <f aca="false">$C$21</f>
        <v>20</v>
      </c>
      <c r="F35" s="83" t="s">
        <v>61</v>
      </c>
      <c r="G35" s="79"/>
      <c r="H35" s="65" t="n">
        <f aca="false">C35*$E$35/1000</f>
        <v>1.4</v>
      </c>
      <c r="I35" s="38" t="s">
        <v>71</v>
      </c>
      <c r="K35" s="79"/>
    </row>
    <row r="36" customFormat="false" ht="12" hidden="false" customHeight="false" outlineLevel="0" collapsed="false">
      <c r="B36" s="79" t="s">
        <v>72</v>
      </c>
      <c r="C36" s="89" t="n">
        <v>30</v>
      </c>
      <c r="D36" s="83"/>
      <c r="E36" s="80" t="n">
        <f aca="false">$C$21</f>
        <v>20</v>
      </c>
      <c r="F36" s="83" t="s">
        <v>61</v>
      </c>
      <c r="G36" s="79"/>
      <c r="H36" s="86" t="n">
        <f aca="false">C36*$E$36</f>
        <v>600</v>
      </c>
      <c r="I36" s="38" t="s">
        <v>71</v>
      </c>
    </row>
    <row r="38" customFormat="false" ht="15" hidden="false" customHeight="false" outlineLevel="0" collapsed="false">
      <c r="B38" s="90" t="s">
        <v>73</v>
      </c>
      <c r="C38" s="1"/>
      <c r="D38" s="1"/>
      <c r="E38" s="1"/>
      <c r="F38" s="1"/>
      <c r="G38" s="1"/>
      <c r="H38" s="1"/>
      <c r="I38" s="1"/>
      <c r="J38" s="1"/>
      <c r="K38" s="1"/>
      <c r="L38" s="1"/>
    </row>
    <row r="39" customFormat="false" ht="12" hidden="false" customHeight="false" outlineLevel="0" collapsed="false">
      <c r="B39" s="1" t="s">
        <v>74</v>
      </c>
      <c r="C39" s="1"/>
      <c r="D39" s="1"/>
      <c r="E39" s="1"/>
      <c r="F39" s="1"/>
      <c r="G39" s="1"/>
      <c r="H39" s="1"/>
      <c r="I39" s="1"/>
      <c r="J39" s="1"/>
      <c r="K39" s="1"/>
      <c r="L39" s="1"/>
    </row>
    <row r="40" customFormat="false" ht="12" hidden="false" customHeight="false" outlineLevel="0" collapsed="false">
      <c r="B40" s="1" t="s">
        <v>75</v>
      </c>
      <c r="C40" s="1"/>
      <c r="D40" s="1"/>
      <c r="E40" s="1"/>
      <c r="F40" s="1"/>
      <c r="G40" s="1"/>
      <c r="H40" s="1"/>
      <c r="I40" s="1"/>
      <c r="J40" s="1"/>
      <c r="K40" s="1"/>
      <c r="L40" s="1"/>
    </row>
    <row r="41" customFormat="false" ht="12" hidden="false" customHeight="false" outlineLevel="0" collapsed="false">
      <c r="B41" s="91" t="s">
        <v>76</v>
      </c>
      <c r="C41" s="92" t="n">
        <v>1</v>
      </c>
      <c r="D41" s="91" t="s">
        <v>77</v>
      </c>
      <c r="E41" s="92" t="n">
        <v>0</v>
      </c>
      <c r="F41" s="1" t="s">
        <v>78</v>
      </c>
      <c r="H41" s="1"/>
      <c r="I41" s="1"/>
      <c r="J41" s="1"/>
      <c r="K41" s="1"/>
      <c r="L41" s="1"/>
    </row>
    <row r="42" customFormat="false" ht="12" hidden="false" customHeight="false" outlineLevel="0" collapsed="false">
      <c r="B42" s="37" t="s">
        <v>79</v>
      </c>
      <c r="C42" s="37"/>
      <c r="D42" s="37"/>
      <c r="E42" s="37"/>
      <c r="H42" s="37" t="s">
        <v>80</v>
      </c>
      <c r="I42" s="37"/>
      <c r="J42" s="37"/>
      <c r="K42" s="1"/>
      <c r="L42" s="1"/>
    </row>
    <row r="43" customFormat="false" ht="12" hidden="false" customHeight="false" outlineLevel="0" collapsed="false">
      <c r="B43" s="37" t="s">
        <v>81</v>
      </c>
      <c r="C43" s="37"/>
      <c r="D43" s="37"/>
      <c r="E43" s="63" t="s">
        <v>82</v>
      </c>
      <c r="H43" s="93" t="n">
        <f aca="false">IF(E43="20C",998.2063,IF(E43="15C",999.1016,999.01528))</f>
        <v>999.01528</v>
      </c>
      <c r="I43" s="37" t="s">
        <v>83</v>
      </c>
      <c r="J43" s="37"/>
      <c r="K43" s="1"/>
      <c r="L43" s="1"/>
    </row>
    <row r="44" customFormat="false" ht="12" hidden="false" customHeight="false" outlineLevel="0" collapsed="false">
      <c r="B44" s="1" t="s">
        <v>84</v>
      </c>
      <c r="C44" s="1"/>
      <c r="D44" s="1"/>
      <c r="E44" s="1"/>
      <c r="F44" s="1"/>
      <c r="G44" s="1"/>
      <c r="H44" s="1"/>
      <c r="I44" s="1"/>
      <c r="J44" s="1"/>
      <c r="K44" s="1"/>
      <c r="L44" s="1"/>
    </row>
    <row r="45" customFormat="false" ht="12" hidden="false" customHeight="false" outlineLevel="0" collapsed="false">
      <c r="B45" s="1"/>
      <c r="C45" s="94" t="n">
        <v>999.9</v>
      </c>
      <c r="D45" s="94" t="n">
        <v>0.0364</v>
      </c>
      <c r="E45" s="94" t="n">
        <v>-0.006</v>
      </c>
      <c r="F45" s="1"/>
      <c r="G45" s="1"/>
      <c r="H45" s="1"/>
      <c r="I45" s="1"/>
      <c r="J45" s="1"/>
      <c r="K45" s="1"/>
      <c r="L45" s="1"/>
    </row>
    <row r="46" customFormat="false" ht="12" hidden="false" customHeight="false" outlineLevel="0" collapsed="false">
      <c r="B46" s="1"/>
      <c r="C46" s="1"/>
      <c r="D46" s="1"/>
      <c r="E46" s="1"/>
      <c r="F46" s="1"/>
      <c r="G46" s="1"/>
      <c r="H46" s="95"/>
      <c r="I46" s="1"/>
      <c r="J46" s="96"/>
      <c r="K46" s="1"/>
      <c r="L46" s="1"/>
    </row>
    <row r="49" customFormat="false" ht="12" hidden="false" customHeight="false" outlineLevel="0" collapsed="false">
      <c r="G49" s="39"/>
      <c r="H49" s="39"/>
    </row>
    <row r="50" customFormat="false" ht="12.75" hidden="false" customHeight="true" outlineLevel="0" collapsed="false">
      <c r="G50" s="39"/>
      <c r="H50" s="39"/>
    </row>
    <row r="51" customFormat="false" ht="13.5" hidden="false" customHeight="true" outlineLevel="0" collapsed="false">
      <c r="G51" s="39"/>
      <c r="H51" s="39"/>
    </row>
    <row r="52" customFormat="false" ht="12" hidden="false" customHeight="false" outlineLevel="0" collapsed="false">
      <c r="G52" s="39"/>
      <c r="H52" s="39"/>
    </row>
  </sheetData>
  <mergeCells count="2">
    <mergeCell ref="H11:I12"/>
    <mergeCell ref="J11: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37" width="1.5"/>
    <col collapsed="false" customWidth="true" hidden="false" outlineLevel="0" max="3" min="3" style="97" width="11.5"/>
    <col collapsed="false" customWidth="true" hidden="false" outlineLevel="0" max="6" min="6" style="97" width="11.5"/>
    <col collapsed="false" customWidth="true" hidden="false" outlineLevel="0" max="8" min="8" style="57" width="11.5"/>
    <col collapsed="false" customWidth="true" hidden="false" outlineLevel="0" max="9" min="9" style="97" width="11.5"/>
    <col collapsed="false" customWidth="true" hidden="false" outlineLevel="0" max="14" min="14" style="37" width="1.5"/>
    <col collapsed="false" customWidth="true" hidden="false" outlineLevel="0" max="16" min="16" style="97" width="11.5"/>
  </cols>
  <sheetData>
    <row r="1" s="1" customFormat="true" ht="8.25" hidden="false" customHeight="true" outlineLevel="0" collapsed="false"/>
    <row r="2" s="2" customFormat="true" ht="19" hidden="false" customHeight="false" outlineLevel="0" collapsed="false">
      <c r="B2" s="98" t="s">
        <v>85</v>
      </c>
      <c r="C2" s="4"/>
      <c r="D2" s="4"/>
      <c r="E2" s="4"/>
      <c r="F2" s="5"/>
      <c r="G2" s="40" t="str">
        <f aca="false">Notes!D7</f>
        <v>20XX</v>
      </c>
      <c r="H2" s="41" t="str">
        <f aca="false">Notes!G7</f>
        <v>Batch 1</v>
      </c>
      <c r="I2" s="42"/>
      <c r="J2" s="42"/>
      <c r="K2" s="42"/>
      <c r="L2" s="42"/>
      <c r="M2" s="40"/>
    </row>
    <row r="3" customFormat="false" ht="12" hidden="false" customHeight="false" outlineLevel="0" collapsed="false">
      <c r="B3" s="38"/>
      <c r="C3" s="39"/>
      <c r="D3" s="39"/>
      <c r="E3" s="39"/>
      <c r="F3" s="39"/>
      <c r="G3" s="38"/>
      <c r="H3" s="38"/>
      <c r="I3" s="38"/>
      <c r="J3" s="38"/>
      <c r="K3" s="38"/>
      <c r="L3" s="38"/>
      <c r="M3" s="38"/>
      <c r="N3" s="38"/>
      <c r="P3" s="37"/>
    </row>
    <row r="4" customFormat="false" ht="8.25" hidden="false" customHeight="true" outlineLevel="0" collapsed="false">
      <c r="A4" s="99"/>
      <c r="B4" s="100"/>
      <c r="C4" s="101"/>
      <c r="D4" s="100"/>
      <c r="E4" s="100"/>
      <c r="F4" s="102"/>
      <c r="G4" s="103"/>
      <c r="H4" s="104"/>
      <c r="I4" s="101"/>
      <c r="J4" s="100"/>
      <c r="K4" s="100"/>
      <c r="L4" s="100"/>
      <c r="M4" s="100"/>
      <c r="N4" s="105"/>
    </row>
    <row r="5" customFormat="false" ht="12.75" hidden="false" customHeight="true" outlineLevel="0" collapsed="false">
      <c r="A5" s="106"/>
      <c r="B5" s="107"/>
      <c r="C5" s="108"/>
      <c r="D5" s="109"/>
      <c r="E5" s="109"/>
      <c r="F5" s="110" t="s">
        <v>86</v>
      </c>
      <c r="G5" s="111"/>
      <c r="H5" s="112"/>
      <c r="I5" s="108"/>
      <c r="J5" s="109"/>
      <c r="K5" s="113" t="s">
        <v>87</v>
      </c>
      <c r="L5" s="113"/>
      <c r="M5" s="114"/>
      <c r="N5" s="115"/>
      <c r="O5" s="116"/>
    </row>
    <row r="6" customFormat="false" ht="13" hidden="false" customHeight="false" outlineLevel="0" collapsed="false">
      <c r="A6" s="106"/>
      <c r="B6" s="117" t="s">
        <v>88</v>
      </c>
      <c r="C6" s="118"/>
      <c r="D6" s="116"/>
      <c r="E6" s="116"/>
      <c r="F6" s="119" t="s">
        <v>89</v>
      </c>
      <c r="G6" s="116"/>
      <c r="H6" s="120"/>
      <c r="I6" s="118"/>
      <c r="J6" s="116"/>
      <c r="K6" s="116"/>
      <c r="L6" s="121"/>
      <c r="M6" s="122"/>
      <c r="N6" s="115"/>
      <c r="O6" s="123"/>
      <c r="P6" s="124" t="s">
        <v>90</v>
      </c>
      <c r="Q6" s="125"/>
      <c r="R6" s="125"/>
      <c r="S6" s="125"/>
      <c r="T6" s="125"/>
      <c r="U6" s="125"/>
      <c r="V6" s="125"/>
      <c r="W6" s="125"/>
      <c r="X6" s="125"/>
      <c r="Y6" s="126"/>
    </row>
    <row r="7" customFormat="false" ht="12" hidden="false" customHeight="false" outlineLevel="0" collapsed="false">
      <c r="A7" s="106"/>
      <c r="B7" s="127"/>
      <c r="C7" s="118"/>
      <c r="D7" s="116"/>
      <c r="E7" s="120" t="s">
        <v>91</v>
      </c>
      <c r="F7" s="58" t="n">
        <f aca="false">Blend!D21</f>
        <v>1.0574</v>
      </c>
      <c r="G7" s="116"/>
      <c r="H7" s="120"/>
      <c r="I7" s="128"/>
      <c r="J7" s="116"/>
      <c r="K7" s="128" t="s">
        <v>92</v>
      </c>
      <c r="L7" s="129" t="n">
        <f aca="false">$P$72*(F7-1)+$Q$72*(F7-1)^2+$R$72*(F7-1)^3</f>
        <v>14.131676853364</v>
      </c>
      <c r="M7" s="122" t="s">
        <v>93</v>
      </c>
      <c r="N7" s="115"/>
      <c r="O7" s="118"/>
    </row>
    <row r="8" customFormat="false" ht="12" hidden="false" customHeight="false" outlineLevel="0" collapsed="false">
      <c r="A8" s="106"/>
      <c r="B8" s="127"/>
      <c r="C8" s="118"/>
      <c r="D8" s="116"/>
      <c r="E8" s="120" t="s">
        <v>94</v>
      </c>
      <c r="F8" s="130" t="n">
        <f aca="false">Blend!E21</f>
        <v>6.425</v>
      </c>
      <c r="G8" s="116" t="s">
        <v>95</v>
      </c>
      <c r="H8" s="120"/>
      <c r="I8" s="128"/>
      <c r="J8" s="116"/>
      <c r="K8" s="120" t="s">
        <v>96</v>
      </c>
      <c r="L8" s="131" t="n">
        <f aca="false">F7*$P$69</f>
        <v>1055.50334162</v>
      </c>
      <c r="M8" s="122" t="s">
        <v>95</v>
      </c>
      <c r="N8" s="115"/>
      <c r="O8" s="118"/>
    </row>
    <row r="9" customFormat="false" ht="12" hidden="false" customHeight="false" outlineLevel="0" collapsed="false">
      <c r="A9" s="106"/>
      <c r="B9" s="127"/>
      <c r="C9" s="118"/>
      <c r="D9" s="116"/>
      <c r="E9" s="120" t="s">
        <v>97</v>
      </c>
      <c r="F9" s="132" t="n">
        <f aca="false">Blend!C21</f>
        <v>20</v>
      </c>
      <c r="G9" s="116" t="s">
        <v>98</v>
      </c>
      <c r="H9" s="120"/>
      <c r="I9" s="118"/>
      <c r="J9" s="116"/>
      <c r="K9" s="120" t="s">
        <v>99</v>
      </c>
      <c r="L9" s="129" t="n">
        <f aca="false">F9*L8/1000</f>
        <v>21.1100668324</v>
      </c>
      <c r="M9" s="122" t="s">
        <v>100</v>
      </c>
      <c r="N9" s="115"/>
      <c r="O9" s="116"/>
    </row>
    <row r="10" customFormat="false" ht="13" hidden="false" customHeight="false" outlineLevel="0" collapsed="false">
      <c r="A10" s="106"/>
      <c r="B10" s="117" t="s">
        <v>101</v>
      </c>
      <c r="C10" s="116"/>
      <c r="D10" s="116"/>
      <c r="E10" s="116"/>
      <c r="F10" s="118"/>
      <c r="G10" s="116"/>
      <c r="H10" s="120"/>
      <c r="I10" s="118"/>
      <c r="J10" s="116"/>
      <c r="K10" s="128"/>
      <c r="L10" s="121"/>
      <c r="M10" s="122"/>
      <c r="N10" s="115"/>
      <c r="O10" s="118"/>
    </row>
    <row r="11" customFormat="false" ht="12" hidden="false" customHeight="false" outlineLevel="0" collapsed="false">
      <c r="A11" s="106"/>
      <c r="B11" s="133" t="s">
        <v>102</v>
      </c>
      <c r="C11" s="118"/>
      <c r="D11" s="116"/>
      <c r="E11" s="120"/>
      <c r="F11" s="118"/>
      <c r="G11" s="116"/>
      <c r="H11" s="120"/>
      <c r="I11" s="118"/>
      <c r="J11" s="116"/>
      <c r="K11" s="116"/>
      <c r="L11" s="116"/>
      <c r="M11" s="122"/>
      <c r="N11" s="115"/>
      <c r="O11" s="116"/>
    </row>
    <row r="12" customFormat="false" ht="12" hidden="false" customHeight="false" outlineLevel="0" collapsed="false">
      <c r="A12" s="106"/>
      <c r="B12" s="133" t="s">
        <v>103</v>
      </c>
      <c r="C12" s="118"/>
      <c r="D12" s="116"/>
      <c r="E12" s="120"/>
      <c r="F12" s="118"/>
      <c r="G12" s="116"/>
      <c r="H12" s="120"/>
      <c r="I12" s="118"/>
      <c r="J12" s="116"/>
      <c r="K12" s="116"/>
      <c r="L12" s="116"/>
      <c r="M12" s="122"/>
      <c r="N12" s="115"/>
      <c r="O12" s="116"/>
      <c r="P12" s="134" t="s">
        <v>104</v>
      </c>
    </row>
    <row r="13" customFormat="false" ht="12" hidden="false" customHeight="false" outlineLevel="0" collapsed="false">
      <c r="A13" s="106"/>
      <c r="B13" s="133" t="s">
        <v>105</v>
      </c>
      <c r="C13" s="118"/>
      <c r="D13" s="116"/>
      <c r="E13" s="120"/>
      <c r="F13" s="118"/>
      <c r="G13" s="116"/>
      <c r="H13" s="120"/>
      <c r="I13" s="118"/>
      <c r="J13" s="116"/>
      <c r="K13" s="116"/>
      <c r="L13" s="116"/>
      <c r="M13" s="122"/>
      <c r="N13" s="115"/>
      <c r="O13" s="116"/>
      <c r="P13" s="134" t="s">
        <v>106</v>
      </c>
    </row>
    <row r="14" customFormat="false" ht="12" hidden="false" customHeight="false" outlineLevel="0" collapsed="false">
      <c r="A14" s="106"/>
      <c r="B14" s="127"/>
      <c r="C14" s="118"/>
      <c r="D14" s="116"/>
      <c r="E14" s="116"/>
      <c r="F14" s="118"/>
      <c r="G14" s="116"/>
      <c r="H14" s="120"/>
      <c r="I14" s="118"/>
      <c r="J14" s="116"/>
      <c r="K14" s="120" t="s">
        <v>107</v>
      </c>
      <c r="L14" s="131" t="n">
        <f aca="false">$P$14*(F7-1)</f>
        <v>122.262</v>
      </c>
      <c r="M14" s="122" t="s">
        <v>95</v>
      </c>
      <c r="N14" s="115"/>
      <c r="O14" s="116"/>
      <c r="P14" s="135" t="n">
        <v>2130</v>
      </c>
      <c r="Q14" s="37" t="s">
        <v>108</v>
      </c>
    </row>
    <row r="15" customFormat="false" ht="12" hidden="false" customHeight="false" outlineLevel="0" collapsed="false">
      <c r="A15" s="106"/>
      <c r="B15" s="127"/>
      <c r="C15" s="118"/>
      <c r="D15" s="116"/>
      <c r="E15" s="116"/>
      <c r="F15" s="118"/>
      <c r="G15" s="116"/>
      <c r="H15" s="120"/>
      <c r="I15" s="118"/>
      <c r="J15" s="116"/>
      <c r="K15" s="120" t="s">
        <v>109</v>
      </c>
      <c r="L15" s="131" t="n">
        <f aca="false">L7*L8/100</f>
        <v>149.160321414197</v>
      </c>
      <c r="M15" s="122" t="s">
        <v>95</v>
      </c>
      <c r="N15" s="115"/>
      <c r="O15" s="116"/>
    </row>
    <row r="16" customFormat="false" ht="12" hidden="false" customHeight="false" outlineLevel="0" collapsed="false">
      <c r="A16" s="106"/>
      <c r="B16" s="133" t="s">
        <v>110</v>
      </c>
      <c r="C16" s="119"/>
      <c r="D16" s="116"/>
      <c r="E16" s="116"/>
      <c r="F16" s="118"/>
      <c r="G16" s="116"/>
      <c r="H16" s="120"/>
      <c r="I16" s="120"/>
      <c r="J16" s="116"/>
      <c r="K16" s="136"/>
      <c r="L16" s="116"/>
      <c r="M16" s="122"/>
      <c r="N16" s="115"/>
      <c r="O16" s="118"/>
      <c r="P16" s="134" t="s">
        <v>111</v>
      </c>
    </row>
    <row r="17" customFormat="false" ht="12" hidden="false" customHeight="false" outlineLevel="0" collapsed="false">
      <c r="A17" s="106"/>
      <c r="B17" s="127"/>
      <c r="C17" s="118"/>
      <c r="D17" s="116"/>
      <c r="E17" s="120" t="s">
        <v>112</v>
      </c>
      <c r="F17" s="132" t="n">
        <v>0</v>
      </c>
      <c r="G17" s="119" t="s">
        <v>113</v>
      </c>
      <c r="H17" s="120"/>
      <c r="I17" s="120"/>
      <c r="J17" s="116"/>
      <c r="K17" s="120" t="s">
        <v>114</v>
      </c>
      <c r="L17" s="131" t="n">
        <f aca="false">MIN(L15,L14*(1+F17/100))</f>
        <v>122.262</v>
      </c>
      <c r="M17" s="122" t="s">
        <v>95</v>
      </c>
      <c r="N17" s="115"/>
      <c r="O17" s="118"/>
      <c r="P17" s="134" t="s">
        <v>115</v>
      </c>
    </row>
    <row r="18" customFormat="false" ht="12" hidden="false" customHeight="false" outlineLevel="0" collapsed="false">
      <c r="A18" s="106"/>
      <c r="B18" s="127"/>
      <c r="C18" s="118"/>
      <c r="D18" s="116"/>
      <c r="E18" s="116"/>
      <c r="F18" s="118"/>
      <c r="G18" s="116"/>
      <c r="H18" s="136"/>
      <c r="I18" s="118"/>
      <c r="J18" s="116"/>
      <c r="K18" s="120" t="s">
        <v>116</v>
      </c>
      <c r="L18" s="137" t="n">
        <f aca="false">$P$18*L17/100</f>
        <v>0.0745798199999999</v>
      </c>
      <c r="M18" s="122"/>
      <c r="N18" s="115"/>
      <c r="O18" s="116"/>
      <c r="P18" s="135" t="n">
        <v>0.061</v>
      </c>
      <c r="Q18" s="37" t="s">
        <v>117</v>
      </c>
    </row>
    <row r="19" customFormat="false" ht="13" hidden="false" customHeight="false" outlineLevel="0" collapsed="false">
      <c r="A19" s="106"/>
      <c r="B19" s="117" t="s">
        <v>118</v>
      </c>
      <c r="C19" s="118"/>
      <c r="D19" s="116"/>
      <c r="E19" s="116"/>
      <c r="F19" s="118"/>
      <c r="G19" s="116"/>
      <c r="H19" s="120"/>
      <c r="I19" s="118"/>
      <c r="J19" s="116"/>
      <c r="K19" s="116"/>
      <c r="L19" s="116"/>
      <c r="M19" s="122"/>
      <c r="N19" s="115"/>
      <c r="O19" s="116"/>
    </row>
    <row r="20" customFormat="false" ht="12" hidden="false" customHeight="false" outlineLevel="0" collapsed="false">
      <c r="A20" s="106"/>
      <c r="B20" s="133" t="s">
        <v>119</v>
      </c>
      <c r="C20" s="118"/>
      <c r="D20" s="116"/>
      <c r="E20" s="120"/>
      <c r="F20" s="118"/>
      <c r="G20" s="116"/>
      <c r="H20" s="120"/>
      <c r="I20" s="118"/>
      <c r="J20" s="116"/>
      <c r="K20" s="116"/>
      <c r="L20" s="116"/>
      <c r="M20" s="122"/>
      <c r="N20" s="115"/>
      <c r="O20" s="116"/>
    </row>
    <row r="21" customFormat="false" ht="12" hidden="false" customHeight="false" outlineLevel="0" collapsed="false">
      <c r="A21" s="106"/>
      <c r="B21" s="133" t="s">
        <v>120</v>
      </c>
      <c r="C21" s="118"/>
      <c r="D21" s="116"/>
      <c r="E21" s="120"/>
      <c r="F21" s="118"/>
      <c r="G21" s="116"/>
      <c r="H21" s="120"/>
      <c r="I21" s="118"/>
      <c r="J21" s="116"/>
      <c r="K21" s="116"/>
      <c r="L21" s="116"/>
      <c r="M21" s="122"/>
      <c r="N21" s="115"/>
      <c r="O21" s="116"/>
    </row>
    <row r="22" customFormat="false" ht="12" hidden="false" customHeight="false" outlineLevel="0" collapsed="false">
      <c r="A22" s="106"/>
      <c r="B22" s="127"/>
      <c r="C22" s="118"/>
      <c r="D22" s="116"/>
      <c r="E22" s="120" t="s">
        <v>121</v>
      </c>
      <c r="F22" s="132" t="n">
        <v>30</v>
      </c>
      <c r="G22" s="116" t="s">
        <v>95</v>
      </c>
      <c r="H22" s="120"/>
      <c r="I22" s="118"/>
      <c r="J22" s="116"/>
      <c r="K22" s="120" t="s">
        <v>122</v>
      </c>
      <c r="L22" s="138" t="n">
        <f aca="false">F22*F9/1000</f>
        <v>0.6</v>
      </c>
      <c r="M22" s="122" t="s">
        <v>123</v>
      </c>
      <c r="N22" s="115"/>
      <c r="O22" s="116"/>
    </row>
    <row r="23" customFormat="false" ht="12" hidden="false" customHeight="false" outlineLevel="0" collapsed="false">
      <c r="A23" s="106"/>
      <c r="B23" s="127"/>
      <c r="C23" s="118"/>
      <c r="D23" s="116"/>
      <c r="E23" s="120" t="s">
        <v>124</v>
      </c>
      <c r="F23" s="132" t="n">
        <v>22</v>
      </c>
      <c r="G23" s="116" t="s">
        <v>125</v>
      </c>
      <c r="H23" s="120"/>
      <c r="I23" s="118"/>
      <c r="J23" s="116"/>
      <c r="K23" s="120" t="s">
        <v>122</v>
      </c>
      <c r="L23" s="138" t="n">
        <f aca="false">F23*F9/1000</f>
        <v>0.44</v>
      </c>
      <c r="M23" s="122" t="s">
        <v>126</v>
      </c>
      <c r="N23" s="115"/>
      <c r="O23" s="121"/>
    </row>
    <row r="24" customFormat="false" ht="12" hidden="false" customHeight="false" outlineLevel="0" collapsed="false">
      <c r="A24" s="106"/>
      <c r="B24" s="133"/>
      <c r="C24" s="118"/>
      <c r="D24" s="116"/>
      <c r="E24" s="120"/>
      <c r="F24" s="118"/>
      <c r="G24" s="116"/>
      <c r="H24" s="120" t="s">
        <v>127</v>
      </c>
      <c r="I24" s="139" t="n">
        <f aca="false">G86</f>
        <v>1.06620703156151</v>
      </c>
      <c r="J24" s="116"/>
      <c r="K24" s="120" t="s">
        <v>128</v>
      </c>
      <c r="L24" s="139" t="n">
        <f aca="false">I24-F7</f>
        <v>0.00880703156150609</v>
      </c>
      <c r="M24" s="122"/>
      <c r="N24" s="115"/>
      <c r="O24" s="116"/>
    </row>
    <row r="25" customFormat="false" ht="12" hidden="false" customHeight="false" outlineLevel="0" collapsed="false">
      <c r="A25" s="106"/>
      <c r="B25" s="133"/>
      <c r="C25" s="118"/>
      <c r="D25" s="116"/>
      <c r="E25" s="116"/>
      <c r="F25" s="118"/>
      <c r="G25" s="116"/>
      <c r="H25" s="128" t="s">
        <v>129</v>
      </c>
      <c r="I25" s="129" t="n">
        <f aca="false">G75</f>
        <v>16.1775318016337</v>
      </c>
      <c r="J25" s="116"/>
      <c r="K25" s="120" t="s">
        <v>116</v>
      </c>
      <c r="L25" s="137" t="n">
        <f aca="false">$P$18*G64/G83/100</f>
        <v>0.0892593342430766</v>
      </c>
      <c r="M25" s="122"/>
      <c r="N25" s="115"/>
      <c r="O25" s="116"/>
    </row>
    <row r="26" customFormat="false" ht="13" hidden="false" customHeight="false" outlineLevel="0" collapsed="false">
      <c r="A26" s="106"/>
      <c r="B26" s="117" t="s">
        <v>130</v>
      </c>
      <c r="C26" s="118"/>
      <c r="D26" s="116"/>
      <c r="E26" s="120"/>
      <c r="F26" s="140"/>
      <c r="G26" s="116"/>
      <c r="H26" s="120"/>
      <c r="I26" s="120"/>
      <c r="J26" s="141"/>
      <c r="K26" s="116"/>
      <c r="L26" s="120"/>
      <c r="M26" s="142"/>
      <c r="N26" s="143"/>
      <c r="O26" s="116"/>
    </row>
    <row r="27" customFormat="false" ht="13" hidden="false" customHeight="false" outlineLevel="0" collapsed="false">
      <c r="A27" s="106"/>
      <c r="B27" s="133"/>
      <c r="C27" s="119" t="s">
        <v>131</v>
      </c>
      <c r="D27" s="116"/>
      <c r="E27" s="120"/>
      <c r="F27" s="118"/>
      <c r="G27" s="116"/>
      <c r="H27" s="120"/>
      <c r="I27" s="144"/>
      <c r="J27" s="116"/>
      <c r="K27" s="116"/>
      <c r="L27" s="116"/>
      <c r="M27" s="122"/>
      <c r="N27" s="115"/>
      <c r="O27" s="116"/>
    </row>
    <row r="28" customFormat="false" ht="13" hidden="false" customHeight="false" outlineLevel="0" collapsed="false">
      <c r="A28" s="106"/>
      <c r="B28" s="133"/>
      <c r="C28" s="118"/>
      <c r="D28" s="116"/>
      <c r="E28" s="120" t="s">
        <v>132</v>
      </c>
      <c r="F28" s="132" t="n">
        <v>0</v>
      </c>
      <c r="G28" s="116" t="s">
        <v>95</v>
      </c>
      <c r="H28" s="120"/>
      <c r="I28" s="118"/>
      <c r="J28" s="116"/>
      <c r="K28" s="145" t="s">
        <v>133</v>
      </c>
      <c r="L28" s="146" t="n">
        <f aca="false">I86</f>
        <v>0.997827623299628</v>
      </c>
      <c r="M28" s="122"/>
      <c r="N28" s="115"/>
      <c r="O28" s="116"/>
    </row>
    <row r="29" customFormat="false" ht="13" hidden="false" customHeight="false" outlineLevel="0" collapsed="false">
      <c r="A29" s="106"/>
      <c r="B29" s="133"/>
      <c r="C29" s="119"/>
      <c r="D29" s="116"/>
      <c r="E29" s="120"/>
      <c r="F29" s="118"/>
      <c r="G29" s="116"/>
      <c r="H29" s="120"/>
      <c r="I29" s="118"/>
      <c r="J29" s="116"/>
      <c r="K29" s="145" t="s">
        <v>134</v>
      </c>
      <c r="L29" s="147" t="n">
        <f aca="false">I87</f>
        <v>8.90392237582823</v>
      </c>
      <c r="M29" s="122" t="s">
        <v>135</v>
      </c>
      <c r="N29" s="115"/>
      <c r="O29" s="116"/>
    </row>
    <row r="30" customFormat="false" ht="13" hidden="false" customHeight="false" outlineLevel="0" collapsed="false">
      <c r="A30" s="106"/>
      <c r="B30" s="117" t="s">
        <v>136</v>
      </c>
      <c r="C30" s="118"/>
      <c r="D30" s="116"/>
      <c r="E30" s="116"/>
      <c r="F30" s="118"/>
      <c r="G30" s="116"/>
      <c r="H30" s="120"/>
      <c r="I30" s="118"/>
      <c r="J30" s="116"/>
      <c r="K30" s="116"/>
      <c r="L30" s="116"/>
      <c r="M30" s="148"/>
      <c r="N30" s="149"/>
      <c r="O30" s="116"/>
    </row>
    <row r="31" customFormat="false" ht="12.75" hidden="false" customHeight="true" outlineLevel="0" collapsed="false">
      <c r="A31" s="106"/>
      <c r="B31" s="150"/>
      <c r="C31" s="151" t="s">
        <v>137</v>
      </c>
      <c r="D31" s="152"/>
      <c r="E31" s="152"/>
      <c r="F31" s="153"/>
      <c r="G31" s="116"/>
      <c r="H31" s="120"/>
      <c r="I31" s="120"/>
      <c r="J31" s="140"/>
      <c r="K31" s="116"/>
      <c r="L31" s="116"/>
      <c r="M31" s="122"/>
      <c r="N31" s="115"/>
      <c r="O31" s="116"/>
    </row>
    <row r="32" customFormat="false" ht="12.75" hidden="false" customHeight="true" outlineLevel="0" collapsed="false">
      <c r="A32" s="106"/>
      <c r="B32" s="150"/>
      <c r="C32" s="151"/>
      <c r="D32" s="152"/>
      <c r="E32" s="120" t="s">
        <v>138</v>
      </c>
      <c r="F32" s="132" t="n">
        <v>19</v>
      </c>
      <c r="G32" s="116" t="s">
        <v>30</v>
      </c>
      <c r="H32" s="120"/>
      <c r="I32" s="120"/>
      <c r="J32" s="140"/>
      <c r="K32" s="116"/>
      <c r="L32" s="116"/>
      <c r="M32" s="122"/>
      <c r="N32" s="115"/>
      <c r="O32" s="116"/>
    </row>
    <row r="33" customFormat="false" ht="12" hidden="false" customHeight="false" outlineLevel="0" collapsed="false">
      <c r="A33" s="106"/>
      <c r="B33" s="127"/>
      <c r="C33" s="118"/>
      <c r="D33" s="116"/>
      <c r="E33" s="120" t="s">
        <v>121</v>
      </c>
      <c r="F33" s="132" t="n">
        <v>12</v>
      </c>
      <c r="G33" s="116" t="s">
        <v>95</v>
      </c>
      <c r="H33" s="120"/>
      <c r="I33" s="118"/>
      <c r="J33" s="116"/>
      <c r="K33" s="120" t="s">
        <v>122</v>
      </c>
      <c r="L33" s="138" t="n">
        <f aca="false">F33*F32/1000</f>
        <v>0.228</v>
      </c>
      <c r="M33" s="122" t="s">
        <v>123</v>
      </c>
      <c r="N33" s="115"/>
      <c r="O33" s="116"/>
    </row>
    <row r="34" customFormat="false" ht="12" hidden="false" customHeight="false" outlineLevel="0" collapsed="false">
      <c r="A34" s="106"/>
      <c r="B34" s="127"/>
      <c r="C34" s="118"/>
      <c r="D34" s="116"/>
      <c r="E34" s="120" t="s">
        <v>124</v>
      </c>
      <c r="F34" s="132" t="n">
        <v>8</v>
      </c>
      <c r="G34" s="116" t="s">
        <v>125</v>
      </c>
      <c r="H34" s="120"/>
      <c r="I34" s="118"/>
      <c r="J34" s="116"/>
      <c r="K34" s="120" t="s">
        <v>122</v>
      </c>
      <c r="L34" s="138" t="n">
        <f aca="false">F34*F32/1000</f>
        <v>0.152</v>
      </c>
      <c r="M34" s="122" t="s">
        <v>126</v>
      </c>
      <c r="N34" s="115"/>
      <c r="O34" s="121"/>
    </row>
    <row r="35" customFormat="false" ht="12" hidden="false" customHeight="false" outlineLevel="0" collapsed="false">
      <c r="A35" s="106"/>
      <c r="B35" s="133"/>
      <c r="C35" s="118"/>
      <c r="D35" s="116"/>
      <c r="E35" s="120"/>
      <c r="F35" s="118"/>
      <c r="G35" s="116"/>
      <c r="H35" s="120" t="s">
        <v>139</v>
      </c>
      <c r="I35" s="139" t="n">
        <f aca="false">K86</f>
        <v>1.00240750247069</v>
      </c>
      <c r="J35" s="116"/>
      <c r="K35" s="120" t="s">
        <v>128</v>
      </c>
      <c r="L35" s="139" t="n">
        <f aca="false">I35-L28</f>
        <v>0.00457987917106573</v>
      </c>
      <c r="M35" s="122"/>
      <c r="N35" s="115"/>
      <c r="O35" s="116"/>
    </row>
    <row r="36" customFormat="false" ht="14" hidden="false" customHeight="false" outlineLevel="0" collapsed="false">
      <c r="A36" s="106"/>
      <c r="B36" s="117" t="s">
        <v>140</v>
      </c>
      <c r="C36" s="118"/>
      <c r="D36" s="116"/>
      <c r="E36" s="120"/>
      <c r="F36" s="116"/>
      <c r="G36" s="116"/>
      <c r="H36" s="120"/>
      <c r="I36" s="120"/>
      <c r="J36" s="154"/>
      <c r="K36" s="116"/>
      <c r="L36" s="116"/>
      <c r="M36" s="155"/>
      <c r="N36" s="156"/>
      <c r="O36" s="116"/>
    </row>
    <row r="37" customFormat="false" ht="13" hidden="false" customHeight="false" outlineLevel="0" collapsed="false">
      <c r="A37" s="106"/>
      <c r="B37" s="127"/>
      <c r="C37" s="118"/>
      <c r="D37" s="116"/>
      <c r="E37" s="120" t="s">
        <v>132</v>
      </c>
      <c r="F37" s="132" t="n">
        <v>0</v>
      </c>
      <c r="G37" s="116" t="s">
        <v>95</v>
      </c>
      <c r="H37" s="120"/>
      <c r="I37" s="118"/>
      <c r="J37" s="157" t="s">
        <v>141</v>
      </c>
      <c r="K37" s="157"/>
      <c r="L37" s="67" t="n">
        <f aca="false">M86</f>
        <v>0.996962225946132</v>
      </c>
      <c r="M37" s="122"/>
      <c r="N37" s="115"/>
      <c r="O37" s="116"/>
      <c r="P37" s="134" t="s">
        <v>142</v>
      </c>
    </row>
    <row r="38" customFormat="false" ht="13" hidden="false" customHeight="false" outlineLevel="0" collapsed="false">
      <c r="A38" s="106"/>
      <c r="B38" s="127"/>
      <c r="C38" s="118"/>
      <c r="D38" s="145" t="s">
        <v>143</v>
      </c>
      <c r="E38" s="158" t="str">
        <f aca="false">IF(I39&lt;0.9,"Still",IF(I39&lt;1.3,"Perlant",IF(I39&lt;3,"Petillant",IF(I39&lt;5.5,"Sparkling","Explosive"))))</f>
        <v>Sparkling</v>
      </c>
      <c r="F38" s="118"/>
      <c r="G38" s="116"/>
      <c r="H38" s="120" t="s">
        <v>144</v>
      </c>
      <c r="I38" s="129" t="n">
        <f aca="false">M61/M65</f>
        <v>6.73764978026649</v>
      </c>
      <c r="J38" s="157"/>
      <c r="K38" s="157"/>
      <c r="L38" s="67"/>
      <c r="M38" s="122"/>
      <c r="N38" s="115"/>
      <c r="O38" s="116"/>
      <c r="P38" s="135" t="n">
        <v>1.2</v>
      </c>
      <c r="Q38" s="37" t="s">
        <v>145</v>
      </c>
    </row>
    <row r="39" customFormat="false" ht="13.5" hidden="false" customHeight="true" outlineLevel="0" collapsed="false">
      <c r="A39" s="106"/>
      <c r="B39" s="127"/>
      <c r="C39" s="118"/>
      <c r="D39" s="145" t="s">
        <v>146</v>
      </c>
      <c r="E39" s="159" t="str">
        <f aca="false">IF(F37&lt;4,"Dry",IF(F37&lt;9,"Off Dry",IF(F37&lt;20,"Medium",IF(F37&lt;40,"Med. Sweet","Sweet"))))</f>
        <v>Dry</v>
      </c>
      <c r="F39" s="118"/>
      <c r="G39" s="116"/>
      <c r="H39" s="120" t="s">
        <v>147</v>
      </c>
      <c r="I39" s="129" t="n">
        <f aca="false">I38/P40</f>
        <v>3.40801708662948</v>
      </c>
      <c r="J39" s="157" t="s">
        <v>134</v>
      </c>
      <c r="K39" s="157"/>
      <c r="L39" s="160" t="n">
        <f aca="false">M87</f>
        <v>9.48871989594461</v>
      </c>
      <c r="M39" s="161" t="s">
        <v>135</v>
      </c>
      <c r="N39" s="162"/>
      <c r="O39" s="116"/>
    </row>
    <row r="40" customFormat="false" ht="13.5" hidden="false" customHeight="true" outlineLevel="0" collapsed="false">
      <c r="A40" s="106"/>
      <c r="B40" s="127"/>
      <c r="C40" s="118"/>
      <c r="D40" s="116"/>
      <c r="E40" s="116"/>
      <c r="F40" s="118"/>
      <c r="G40" s="116"/>
      <c r="H40" s="120" t="s">
        <v>148</v>
      </c>
      <c r="I40" s="139" t="n">
        <f aca="false">I35-L37</f>
        <v>0.0054452765245615</v>
      </c>
      <c r="J40" s="157"/>
      <c r="K40" s="157"/>
      <c r="L40" s="160"/>
      <c r="M40" s="161"/>
      <c r="N40" s="162"/>
      <c r="O40" s="116"/>
      <c r="P40" s="97" t="n">
        <v>1.977</v>
      </c>
      <c r="Q40" s="37" t="s">
        <v>149</v>
      </c>
    </row>
    <row r="41" customFormat="false" ht="13" hidden="false" customHeight="false" outlineLevel="0" collapsed="false">
      <c r="A41" s="106"/>
      <c r="B41" s="117" t="s">
        <v>150</v>
      </c>
      <c r="C41" s="118"/>
      <c r="D41" s="116"/>
      <c r="E41" s="116"/>
      <c r="F41" s="118"/>
      <c r="G41" s="116"/>
      <c r="H41" s="120"/>
      <c r="I41" s="118"/>
      <c r="J41" s="116"/>
      <c r="K41" s="120"/>
      <c r="L41" s="116"/>
      <c r="M41" s="122"/>
      <c r="N41" s="115"/>
      <c r="O41" s="116"/>
    </row>
    <row r="42" customFormat="false" ht="12" hidden="false" customHeight="false" outlineLevel="0" collapsed="false">
      <c r="A42" s="106"/>
      <c r="B42" s="133" t="s">
        <v>151</v>
      </c>
      <c r="C42" s="118"/>
      <c r="D42" s="116"/>
      <c r="E42" s="120"/>
      <c r="F42" s="118"/>
      <c r="G42" s="116"/>
      <c r="H42" s="119" t="s">
        <v>152</v>
      </c>
      <c r="I42" s="118"/>
      <c r="J42" s="116"/>
      <c r="K42" s="116"/>
      <c r="L42" s="116"/>
      <c r="M42" s="122"/>
      <c r="N42" s="115"/>
      <c r="O42" s="163"/>
    </row>
    <row r="43" customFormat="false" ht="13" hidden="false" customHeight="false" outlineLevel="0" collapsed="false">
      <c r="A43" s="106"/>
      <c r="B43" s="133"/>
      <c r="C43" s="118"/>
      <c r="D43" s="120" t="s">
        <v>153</v>
      </c>
      <c r="E43" s="131" t="n">
        <f aca="false">M59/M65</f>
        <v>25.4739118634988</v>
      </c>
      <c r="F43" s="116" t="s">
        <v>95</v>
      </c>
      <c r="G43" s="116"/>
      <c r="H43" s="120" t="s">
        <v>154</v>
      </c>
      <c r="I43" s="139" t="n">
        <f aca="false">1+E43/P46</f>
        <v>1.00976760424214</v>
      </c>
      <c r="J43" s="116"/>
      <c r="K43" s="119" t="s">
        <v>155</v>
      </c>
      <c r="L43" s="116"/>
      <c r="M43" s="122"/>
      <c r="N43" s="115"/>
      <c r="O43" s="163"/>
      <c r="P43" s="37" t="s">
        <v>156</v>
      </c>
    </row>
    <row r="44" customFormat="false" ht="13" hidden="false" customHeight="false" outlineLevel="0" collapsed="false">
      <c r="A44" s="106"/>
      <c r="B44" s="133"/>
      <c r="C44" s="118"/>
      <c r="D44" s="120" t="s">
        <v>157</v>
      </c>
      <c r="E44" s="131" t="n">
        <f aca="false">E43-F37</f>
        <v>25.4739118634988</v>
      </c>
      <c r="F44" s="116" t="s">
        <v>95</v>
      </c>
      <c r="G44" s="116"/>
      <c r="H44" s="120" t="s">
        <v>158</v>
      </c>
      <c r="I44" s="139" t="n">
        <f aca="false">I43-L37</f>
        <v>0.0128053782960073</v>
      </c>
      <c r="J44" s="116"/>
      <c r="K44" s="145" t="s">
        <v>134</v>
      </c>
      <c r="L44" s="147" t="n">
        <f aca="false">$Q$44*I44+$P$44*I44^2</f>
        <v>9.51382292440763</v>
      </c>
      <c r="M44" s="122" t="s">
        <v>135</v>
      </c>
      <c r="N44" s="115"/>
      <c r="O44" s="163"/>
      <c r="P44" s="97" t="n">
        <v>8040</v>
      </c>
      <c r="Q44" s="97" t="n">
        <v>640</v>
      </c>
    </row>
    <row r="45" customFormat="false" ht="13" hidden="false" customHeight="false" outlineLevel="0" collapsed="false">
      <c r="A45" s="106"/>
      <c r="B45" s="117" t="s">
        <v>159</v>
      </c>
      <c r="C45" s="118"/>
      <c r="D45" s="116"/>
      <c r="E45" s="116"/>
      <c r="F45" s="118"/>
      <c r="G45" s="116"/>
      <c r="H45" s="120"/>
      <c r="I45" s="118"/>
      <c r="J45" s="116"/>
      <c r="K45" s="116"/>
      <c r="L45" s="116"/>
      <c r="M45" s="122"/>
      <c r="N45" s="115"/>
      <c r="O45" s="116"/>
    </row>
    <row r="46" customFormat="false" ht="12" hidden="false" customHeight="false" outlineLevel="0" collapsed="false">
      <c r="A46" s="106"/>
      <c r="B46" s="133" t="s">
        <v>160</v>
      </c>
      <c r="C46" s="118"/>
      <c r="D46" s="116"/>
      <c r="E46" s="120"/>
      <c r="F46" s="118"/>
      <c r="G46" s="116"/>
      <c r="H46" s="120"/>
      <c r="I46" s="118"/>
      <c r="J46" s="116"/>
      <c r="K46" s="116"/>
      <c r="L46" s="116"/>
      <c r="M46" s="122"/>
      <c r="N46" s="115"/>
      <c r="O46" s="163"/>
      <c r="P46" s="97" t="n">
        <v>2608</v>
      </c>
      <c r="Q46" s="37" t="s">
        <v>161</v>
      </c>
    </row>
    <row r="47" customFormat="false" ht="12" hidden="false" customHeight="false" outlineLevel="0" collapsed="false">
      <c r="A47" s="106"/>
      <c r="B47" s="127"/>
      <c r="C47" s="119" t="s">
        <v>162</v>
      </c>
      <c r="D47" s="116"/>
      <c r="E47" s="120"/>
      <c r="F47" s="118"/>
      <c r="G47" s="116"/>
      <c r="H47" s="120"/>
      <c r="I47" s="118"/>
      <c r="J47" s="116"/>
      <c r="K47" s="116"/>
      <c r="L47" s="116"/>
      <c r="M47" s="122"/>
      <c r="N47" s="115"/>
      <c r="O47" s="116"/>
      <c r="Q47" s="37" t="s">
        <v>163</v>
      </c>
    </row>
    <row r="48" customFormat="false" ht="12" hidden="false" customHeight="false" outlineLevel="0" collapsed="false">
      <c r="A48" s="106"/>
      <c r="B48" s="127"/>
      <c r="C48" s="118"/>
      <c r="D48" s="116"/>
      <c r="E48" s="120" t="s">
        <v>164</v>
      </c>
      <c r="F48" s="132" t="n">
        <v>40</v>
      </c>
      <c r="G48" s="116" t="s">
        <v>113</v>
      </c>
      <c r="H48" s="120"/>
      <c r="I48" s="118"/>
      <c r="J48" s="116"/>
      <c r="K48" s="120" t="s">
        <v>165</v>
      </c>
      <c r="L48" s="131" t="n">
        <f aca="false">F8*I54/M83</f>
        <v>6.08476198951934</v>
      </c>
      <c r="M48" s="122" t="s">
        <v>95</v>
      </c>
      <c r="N48" s="115"/>
      <c r="O48" s="116"/>
    </row>
    <row r="49" customFormat="false" ht="13" hidden="false" customHeight="false" outlineLevel="0" collapsed="false">
      <c r="A49" s="106"/>
      <c r="B49" s="127"/>
      <c r="C49" s="118"/>
      <c r="D49" s="116"/>
      <c r="E49" s="116"/>
      <c r="F49" s="118"/>
      <c r="G49" s="116"/>
      <c r="H49" s="120"/>
      <c r="I49" s="118"/>
      <c r="J49" s="116"/>
      <c r="K49" s="120" t="s">
        <v>166</v>
      </c>
      <c r="L49" s="131" t="n">
        <f aca="false">(1-F48/100)*L48+L48*F48/200</f>
        <v>4.86780959161547</v>
      </c>
      <c r="M49" s="122" t="s">
        <v>95</v>
      </c>
      <c r="N49" s="115"/>
      <c r="O49" s="116"/>
    </row>
    <row r="50" customFormat="false" ht="13" hidden="false" customHeight="false" outlineLevel="0" collapsed="false">
      <c r="A50" s="106"/>
      <c r="B50" s="127"/>
      <c r="C50" s="118"/>
      <c r="D50" s="120" t="s">
        <v>167</v>
      </c>
      <c r="E50" s="131" t="n">
        <f aca="false">L39/(I35-I50+I24-L28)</f>
        <v>127.498714957077</v>
      </c>
      <c r="F50" s="118"/>
      <c r="G50" s="116"/>
      <c r="H50" s="120" t="s">
        <v>168</v>
      </c>
      <c r="I50" s="164" t="n">
        <f aca="false">L93/P69</f>
        <v>0.996364828132453</v>
      </c>
      <c r="J50" s="116"/>
      <c r="K50" s="120" t="s">
        <v>169</v>
      </c>
      <c r="L50" s="139" t="n">
        <f aca="false">I50-L37</f>
        <v>-0.000597397813679179</v>
      </c>
      <c r="M50" s="122"/>
      <c r="N50" s="115"/>
      <c r="O50" s="116"/>
    </row>
    <row r="51" s="171" customFormat="true" ht="12.75" hidden="false" customHeight="true" outlineLevel="0" collapsed="false">
      <c r="A51" s="165"/>
      <c r="B51" s="166"/>
      <c r="C51" s="167"/>
      <c r="D51" s="167"/>
      <c r="E51" s="167"/>
      <c r="F51" s="167"/>
      <c r="G51" s="167"/>
      <c r="H51" s="167"/>
      <c r="I51" s="167"/>
      <c r="J51" s="167"/>
      <c r="K51" s="167"/>
      <c r="L51" s="167"/>
      <c r="M51" s="168"/>
      <c r="N51" s="169"/>
      <c r="O51" s="170"/>
    </row>
    <row r="52" s="171" customFormat="true" ht="8.25" hidden="false" customHeight="true" outlineLevel="0" collapsed="false">
      <c r="A52" s="172"/>
      <c r="B52" s="173"/>
      <c r="C52" s="173"/>
      <c r="D52" s="173"/>
      <c r="E52" s="173"/>
      <c r="F52" s="173"/>
      <c r="G52" s="173"/>
      <c r="H52" s="173"/>
      <c r="I52" s="173"/>
      <c r="J52" s="173"/>
      <c r="K52" s="173"/>
      <c r="L52" s="173"/>
      <c r="M52" s="173"/>
      <c r="N52" s="174"/>
      <c r="O52" s="170"/>
    </row>
    <row r="53" s="171" customFormat="true" ht="12" hidden="false" customHeight="false" outlineLevel="0" collapsed="false">
      <c r="D53" s="175"/>
      <c r="E53" s="176"/>
      <c r="F53" s="176"/>
      <c r="G53" s="176"/>
      <c r="H53" s="176"/>
      <c r="I53" s="176"/>
      <c r="J53" s="176"/>
      <c r="K53" s="176"/>
      <c r="L53" s="176"/>
      <c r="M53" s="176"/>
      <c r="N53" s="176"/>
    </row>
    <row r="54" s="171" customFormat="true" ht="13" hidden="false" customHeight="false" outlineLevel="0" collapsed="false">
      <c r="B54" s="177" t="s">
        <v>170</v>
      </c>
      <c r="H54" s="175" t="s">
        <v>171</v>
      </c>
      <c r="I54" s="178" t="n">
        <v>1</v>
      </c>
      <c r="J54" s="171" t="s">
        <v>172</v>
      </c>
    </row>
    <row r="55" s="171" customFormat="true" ht="12" hidden="false" customHeight="false" outlineLevel="0" collapsed="false">
      <c r="B55" s="171" t="s">
        <v>173</v>
      </c>
    </row>
    <row r="56" s="171" customFormat="true" ht="12" hidden="false" customHeight="false" outlineLevel="0" collapsed="false">
      <c r="B56" s="171" t="s">
        <v>174</v>
      </c>
    </row>
    <row r="57" s="179" customFormat="true" ht="24" hidden="false" customHeight="false" outlineLevel="0" collapsed="false">
      <c r="D57" s="180" t="s">
        <v>175</v>
      </c>
      <c r="E57" s="179" t="s">
        <v>176</v>
      </c>
      <c r="F57" s="179" t="s">
        <v>177</v>
      </c>
      <c r="G57" s="179" t="s">
        <v>178</v>
      </c>
      <c r="H57" s="179" t="s">
        <v>179</v>
      </c>
      <c r="I57" s="179" t="s">
        <v>180</v>
      </c>
      <c r="J57" s="179" t="s">
        <v>181</v>
      </c>
      <c r="K57" s="179" t="s">
        <v>182</v>
      </c>
      <c r="L57" s="179" t="s">
        <v>179</v>
      </c>
      <c r="M57" s="179" t="s">
        <v>183</v>
      </c>
      <c r="Q57" s="181"/>
      <c r="R57" s="181"/>
      <c r="S57" s="181"/>
      <c r="T57" s="181"/>
    </row>
    <row r="58" s="171" customFormat="true" ht="12" hidden="false" customHeight="false" outlineLevel="0" collapsed="false">
      <c r="D58" s="175" t="s">
        <v>184</v>
      </c>
      <c r="E58" s="176" t="n">
        <f aca="false">I54*L8-E59</f>
        <v>906.343020205803</v>
      </c>
      <c r="F58" s="176" t="n">
        <f aca="false">E65*F23*P69/1000</f>
        <v>21.9605386</v>
      </c>
      <c r="G58" s="176" t="n">
        <f aca="false">E58+F58</f>
        <v>928.303558805803</v>
      </c>
      <c r="H58" s="176" t="n">
        <v>0</v>
      </c>
      <c r="I58" s="176" t="n">
        <f aca="false">G58+H58</f>
        <v>928.303558805803</v>
      </c>
      <c r="J58" s="176" t="n">
        <f aca="false">F34*P69/1000*I65</f>
        <v>8.30524804911271</v>
      </c>
      <c r="K58" s="176" t="n">
        <f aca="false">I58+J58</f>
        <v>936.608806854916</v>
      </c>
      <c r="L58" s="176" t="n">
        <v>0</v>
      </c>
      <c r="M58" s="176" t="n">
        <f aca="false">K58+L58</f>
        <v>936.608806854916</v>
      </c>
      <c r="N58" s="176"/>
      <c r="R58" s="182"/>
      <c r="S58" s="182"/>
      <c r="T58" s="37"/>
    </row>
    <row r="59" s="171" customFormat="true" ht="12" hidden="false" customHeight="false" outlineLevel="0" collapsed="false">
      <c r="D59" s="175" t="s">
        <v>185</v>
      </c>
      <c r="E59" s="176" t="n">
        <f aca="false">L15*I54</f>
        <v>149.160321414197</v>
      </c>
      <c r="F59" s="176" t="n">
        <f aca="false">E65*F22</f>
        <v>30</v>
      </c>
      <c r="G59" s="176" t="n">
        <f aca="false">E59+F59</f>
        <v>179.160321414197</v>
      </c>
      <c r="H59" s="176" t="n">
        <f aca="false">H64</f>
        <v>-152.262</v>
      </c>
      <c r="I59" s="176" t="n">
        <f aca="false">G59+H59</f>
        <v>26.898321414197</v>
      </c>
      <c r="J59" s="176" t="n">
        <f aca="false">J64</f>
        <v>12.4802579122863</v>
      </c>
      <c r="K59" s="176" t="n">
        <f aca="false">I59+J59</f>
        <v>39.3785793264834</v>
      </c>
      <c r="L59" s="176" t="n">
        <f aca="false">L64</f>
        <v>-12.4802579122863</v>
      </c>
      <c r="M59" s="176" t="n">
        <f aca="false">K59+L59</f>
        <v>26.898321414197</v>
      </c>
      <c r="N59" s="176"/>
      <c r="P59" s="171" t="s">
        <v>186</v>
      </c>
      <c r="S59" s="182"/>
      <c r="T59" s="37"/>
    </row>
    <row r="60" s="171" customFormat="true" ht="12" hidden="false" customHeight="false" outlineLevel="0" collapsed="false">
      <c r="D60" s="175" t="s">
        <v>187</v>
      </c>
      <c r="E60" s="176" t="n">
        <v>0</v>
      </c>
      <c r="F60" s="176" t="n">
        <v>0</v>
      </c>
      <c r="G60" s="176" t="n">
        <f aca="false">E60+F60</f>
        <v>0</v>
      </c>
      <c r="H60" s="176" t="n">
        <f aca="false">-H64*$P$60</f>
        <v>73.0857599999999</v>
      </c>
      <c r="I60" s="176" t="n">
        <f aca="false">G60+H60</f>
        <v>73.0857599999999</v>
      </c>
      <c r="J60" s="176" t="n">
        <v>0</v>
      </c>
      <c r="K60" s="176" t="n">
        <f aca="false">I60+J60</f>
        <v>73.0857599999999</v>
      </c>
      <c r="L60" s="176" t="n">
        <f aca="false">-L64*$P$60</f>
        <v>5.99052379789744</v>
      </c>
      <c r="M60" s="176" t="n">
        <f aca="false">K60+L60</f>
        <v>79.0762837978973</v>
      </c>
      <c r="N60" s="176"/>
      <c r="P60" s="183" t="n">
        <v>0.48</v>
      </c>
      <c r="Q60" s="37" t="s">
        <v>188</v>
      </c>
      <c r="S60" s="182"/>
      <c r="T60" s="37"/>
    </row>
    <row r="61" s="171" customFormat="true" ht="12" hidden="false" customHeight="false" outlineLevel="0" collapsed="false">
      <c r="D61" s="175" t="s">
        <v>189</v>
      </c>
      <c r="E61" s="176" t="n">
        <v>0</v>
      </c>
      <c r="F61" s="176" t="n">
        <v>0</v>
      </c>
      <c r="G61" s="176" t="n">
        <f aca="false">E61+F61</f>
        <v>0</v>
      </c>
      <c r="H61" s="176" t="n">
        <f aca="false">-H64*$P$61</f>
        <v>71.5631399999999</v>
      </c>
      <c r="I61" s="176" t="n">
        <f aca="false">P38*G65</f>
        <v>1.24867370953582</v>
      </c>
      <c r="J61" s="176" t="n">
        <v>0</v>
      </c>
      <c r="K61" s="176" t="n">
        <f aca="false">I61+J61</f>
        <v>1.24867370953582</v>
      </c>
      <c r="L61" s="176" t="n">
        <f aca="false">-L64*$P$61</f>
        <v>5.86572121877457</v>
      </c>
      <c r="M61" s="176" t="n">
        <f aca="false">K61+L61</f>
        <v>7.11439492831039</v>
      </c>
      <c r="N61" s="176"/>
      <c r="P61" s="183" t="n">
        <v>0.47</v>
      </c>
      <c r="Q61" s="37" t="s">
        <v>190</v>
      </c>
      <c r="S61" s="182"/>
      <c r="T61" s="37"/>
    </row>
    <row r="62" s="171" customFormat="true" ht="12" hidden="false" customHeight="false" outlineLevel="0" collapsed="false">
      <c r="D62" s="184" t="s">
        <v>191</v>
      </c>
      <c r="E62" s="185" t="n">
        <v>0</v>
      </c>
      <c r="F62" s="185" t="n">
        <v>0</v>
      </c>
      <c r="G62" s="185" t="n">
        <f aca="false">E62+F62</f>
        <v>0</v>
      </c>
      <c r="H62" s="185" t="n">
        <f aca="false">-H64*$P$62</f>
        <v>7.6131</v>
      </c>
      <c r="I62" s="185" t="n">
        <f aca="false">G62+H62</f>
        <v>7.6131</v>
      </c>
      <c r="J62" s="185" t="n">
        <v>0</v>
      </c>
      <c r="K62" s="185" t="n">
        <f aca="false">I62+J62</f>
        <v>7.6131</v>
      </c>
      <c r="L62" s="185" t="n">
        <f aca="false">-L64*$P$62</f>
        <v>0.624012895614317</v>
      </c>
      <c r="M62" s="185" t="n">
        <f aca="false">K62+L62</f>
        <v>8.23711289561431</v>
      </c>
      <c r="N62" s="121"/>
      <c r="P62" s="186" t="n">
        <f aca="false">1-(P60+P61)</f>
        <v>0.05</v>
      </c>
      <c r="Q62" s="37" t="s">
        <v>192</v>
      </c>
      <c r="S62" s="182"/>
      <c r="T62" s="37"/>
    </row>
    <row r="63" s="171" customFormat="true" ht="12" hidden="false" customHeight="false" outlineLevel="0" collapsed="false">
      <c r="D63" s="175" t="s">
        <v>193</v>
      </c>
      <c r="E63" s="176" t="n">
        <f aca="false">SUM(E58:E62)</f>
        <v>1055.50334162</v>
      </c>
      <c r="F63" s="176" t="n">
        <f aca="false">SUM(F58:F62)</f>
        <v>51.9605386</v>
      </c>
      <c r="G63" s="176" t="n">
        <f aca="false">SUM(G58:G62)</f>
        <v>1107.46388022</v>
      </c>
      <c r="H63" s="176" t="n">
        <f aca="false">SUM(H58:H62)</f>
        <v>0</v>
      </c>
      <c r="I63" s="176" t="n">
        <f aca="false">SUM(I58:I62)</f>
        <v>1037.14941392954</v>
      </c>
      <c r="J63" s="176" t="n">
        <f aca="false">SUM(J58:J62)</f>
        <v>20.785505961399</v>
      </c>
      <c r="K63" s="176" t="n">
        <f aca="false">SUM(K58:K62)</f>
        <v>1057.93491989094</v>
      </c>
      <c r="L63" s="176" t="n">
        <f aca="false">SUM(L58:L62)</f>
        <v>0</v>
      </c>
      <c r="M63" s="176" t="n">
        <f aca="false">SUM(M58:M62)</f>
        <v>1057.93491989094</v>
      </c>
      <c r="N63" s="176"/>
      <c r="P63" s="97"/>
      <c r="Q63" s="37"/>
      <c r="S63" s="182"/>
      <c r="T63" s="37"/>
    </row>
    <row r="64" s="171" customFormat="true" ht="12" hidden="false" customHeight="false" outlineLevel="0" collapsed="false">
      <c r="D64" s="175" t="s">
        <v>194</v>
      </c>
      <c r="E64" s="176" t="n">
        <f aca="false">L17*I54</f>
        <v>122.262</v>
      </c>
      <c r="F64" s="176" t="n">
        <f aca="false">F59</f>
        <v>30</v>
      </c>
      <c r="G64" s="176" t="n">
        <f aca="false">E64+F64</f>
        <v>152.262</v>
      </c>
      <c r="H64" s="176" t="n">
        <f aca="false">I64-G64</f>
        <v>-152.262</v>
      </c>
      <c r="I64" s="176" t="n">
        <f aca="false">G65*F28</f>
        <v>0</v>
      </c>
      <c r="J64" s="176" t="n">
        <f aca="false">F33*I65</f>
        <v>12.4802579122863</v>
      </c>
      <c r="K64" s="176" t="n">
        <f aca="false">I64+J64</f>
        <v>12.4802579122863</v>
      </c>
      <c r="L64" s="176" t="n">
        <f aca="false">M64-K64</f>
        <v>-12.4802579122863</v>
      </c>
      <c r="M64" s="176" t="n">
        <f aca="false">K65*F37</f>
        <v>0</v>
      </c>
      <c r="N64" s="176"/>
    </row>
    <row r="65" s="171" customFormat="true" ht="12" hidden="false" customHeight="false" outlineLevel="0" collapsed="false">
      <c r="D65" s="175" t="s">
        <v>195</v>
      </c>
      <c r="E65" s="187" t="n">
        <f aca="false">I54</f>
        <v>1</v>
      </c>
      <c r="F65" s="187" t="n">
        <f aca="false">G65-E65</f>
        <v>0.0405614246131802</v>
      </c>
      <c r="G65" s="187" t="n">
        <f aca="false">G83</f>
        <v>1.04056142461318</v>
      </c>
      <c r="H65" s="187" t="n">
        <f aca="false">I65-G65</f>
        <v>-0.000539931922653114</v>
      </c>
      <c r="I65" s="187" t="n">
        <f aca="false">I83</f>
        <v>1.04002149269053</v>
      </c>
      <c r="J65" s="187" t="n">
        <f aca="false">K65-I65</f>
        <v>0.0160211122788307</v>
      </c>
      <c r="K65" s="187" t="n">
        <f aca="false">K83</f>
        <v>1.05604260496936</v>
      </c>
      <c r="L65" s="187" t="n">
        <f aca="false">M65-K65</f>
        <v>-0.000126200832810675</v>
      </c>
      <c r="M65" s="187" t="n">
        <f aca="false">M83</f>
        <v>1.05591640413655</v>
      </c>
      <c r="N65" s="187"/>
    </row>
    <row r="66" s="171" customFormat="true" ht="12" hidden="false" customHeight="false" outlineLevel="0" collapsed="false">
      <c r="D66" s="175"/>
      <c r="E66" s="176"/>
      <c r="F66" s="176"/>
      <c r="G66" s="176"/>
      <c r="H66" s="182"/>
      <c r="I66" s="176"/>
      <c r="J66" s="176"/>
      <c r="K66" s="176"/>
      <c r="L66" s="176"/>
      <c r="M66" s="176"/>
      <c r="N66" s="176"/>
    </row>
    <row r="67" customFormat="false" ht="12" hidden="false" customHeight="false" outlineLevel="0" collapsed="false">
      <c r="B67" s="188" t="s">
        <v>196</v>
      </c>
      <c r="C67" s="134"/>
      <c r="D67" s="134" t="s">
        <v>197</v>
      </c>
      <c r="E67" s="179"/>
      <c r="G67" s="179"/>
      <c r="H67" s="179"/>
      <c r="I67" s="189"/>
      <c r="J67" s="189"/>
      <c r="K67" s="189"/>
      <c r="L67" s="189"/>
      <c r="M67" s="189"/>
      <c r="N67" s="189"/>
      <c r="O67" s="189"/>
      <c r="P67" s="37"/>
      <c r="V67" s="97"/>
    </row>
    <row r="68" customFormat="false" ht="12" hidden="false" customHeight="false" outlineLevel="0" collapsed="false">
      <c r="B68" s="188"/>
      <c r="C68" s="134"/>
      <c r="D68" s="134" t="s">
        <v>198</v>
      </c>
      <c r="E68" s="179"/>
      <c r="G68" s="179"/>
      <c r="H68" s="179"/>
      <c r="I68" s="189"/>
      <c r="J68" s="189"/>
      <c r="K68" s="189"/>
      <c r="L68" s="189"/>
      <c r="M68" s="189"/>
      <c r="N68" s="189"/>
      <c r="O68" s="189"/>
      <c r="P68" s="37"/>
      <c r="V68" s="97"/>
    </row>
    <row r="69" customFormat="false" ht="12" hidden="false" customHeight="false" outlineLevel="0" collapsed="false">
      <c r="B69" s="134" t="s">
        <v>199</v>
      </c>
      <c r="C69" s="37"/>
      <c r="E69" s="190"/>
      <c r="F69" s="37"/>
      <c r="G69" s="97"/>
      <c r="H69" s="97"/>
      <c r="I69" s="57"/>
      <c r="J69" s="57"/>
      <c r="K69" s="57"/>
      <c r="L69" s="57"/>
      <c r="M69" s="57"/>
      <c r="N69" s="57"/>
      <c r="O69" s="57"/>
      <c r="P69" s="97" t="n">
        <v>998.2063</v>
      </c>
      <c r="Q69" s="37" t="s">
        <v>200</v>
      </c>
      <c r="S69" s="37"/>
      <c r="U69" s="134"/>
      <c r="V69" s="97"/>
    </row>
    <row r="70" customFormat="false" ht="12" hidden="false" customHeight="false" outlineLevel="0" collapsed="false">
      <c r="B70" s="97"/>
      <c r="C70" s="37"/>
      <c r="D70" s="57" t="s">
        <v>201</v>
      </c>
      <c r="E70" s="176"/>
      <c r="F70" s="176"/>
      <c r="G70" s="176" t="n">
        <f aca="false">G58+G62</f>
        <v>928.303558805803</v>
      </c>
      <c r="H70" s="176"/>
      <c r="I70" s="176" t="n">
        <f aca="false">I58+I62</f>
        <v>935.916658805803</v>
      </c>
      <c r="J70" s="176"/>
      <c r="K70" s="176" t="n">
        <f aca="false">K58+K62</f>
        <v>944.221906854916</v>
      </c>
      <c r="L70" s="176"/>
      <c r="M70" s="176" t="n">
        <f aca="false">M58+M62</f>
        <v>944.84591975053</v>
      </c>
      <c r="N70" s="176"/>
      <c r="O70" s="57"/>
      <c r="P70" s="37"/>
      <c r="R70" s="190"/>
      <c r="S70" s="190"/>
      <c r="U70" s="57"/>
      <c r="V70" s="176"/>
      <c r="W70" s="190"/>
      <c r="X70" s="190"/>
    </row>
    <row r="71" customFormat="false" ht="12" hidden="false" customHeight="false" outlineLevel="0" collapsed="false">
      <c r="B71" s="97"/>
      <c r="C71" s="37"/>
      <c r="D71" s="57" t="s">
        <v>202</v>
      </c>
      <c r="E71" s="176"/>
      <c r="F71" s="176"/>
      <c r="G71" s="176" t="n">
        <f aca="false">G59</f>
        <v>179.160321414197</v>
      </c>
      <c r="H71" s="176"/>
      <c r="I71" s="176" t="n">
        <f aca="false">I59</f>
        <v>26.898321414197</v>
      </c>
      <c r="J71" s="176"/>
      <c r="K71" s="176" t="n">
        <f aca="false">K59</f>
        <v>39.3785793264834</v>
      </c>
      <c r="L71" s="176"/>
      <c r="M71" s="176" t="n">
        <f aca="false">M59</f>
        <v>26.898321414197</v>
      </c>
      <c r="N71" s="176"/>
      <c r="O71" s="57"/>
      <c r="P71" s="134" t="s">
        <v>203</v>
      </c>
      <c r="U71" s="57"/>
      <c r="V71" s="176"/>
    </row>
    <row r="72" customFormat="false" ht="12" hidden="false" customHeight="false" outlineLevel="0" collapsed="false">
      <c r="B72" s="97"/>
      <c r="C72" s="37"/>
      <c r="D72" s="57" t="s">
        <v>187</v>
      </c>
      <c r="E72" s="176"/>
      <c r="F72" s="176"/>
      <c r="G72" s="176" t="n">
        <v>0</v>
      </c>
      <c r="H72" s="176"/>
      <c r="I72" s="176" t="n">
        <f aca="false">I60</f>
        <v>73.0857599999999</v>
      </c>
      <c r="J72" s="176"/>
      <c r="K72" s="176" t="n">
        <f aca="false">K60</f>
        <v>73.0857599999999</v>
      </c>
      <c r="L72" s="176"/>
      <c r="M72" s="176" t="n">
        <f aca="false">M60</f>
        <v>79.0762837978973</v>
      </c>
      <c r="N72" s="176"/>
      <c r="O72" s="57"/>
      <c r="P72" s="97" t="n">
        <v>258.58</v>
      </c>
      <c r="Q72" s="97" t="n">
        <v>-225.7</v>
      </c>
      <c r="R72" s="97" t="n">
        <v>173.5</v>
      </c>
      <c r="U72" s="57"/>
      <c r="V72" s="176"/>
    </row>
    <row r="73" customFormat="false" ht="12" hidden="false" customHeight="false" outlineLevel="0" collapsed="false">
      <c r="B73" s="134" t="s">
        <v>204</v>
      </c>
      <c r="C73" s="37"/>
      <c r="D73" s="134"/>
      <c r="E73" s="97"/>
      <c r="G73" s="97"/>
      <c r="H73" s="97"/>
      <c r="J73" s="97"/>
      <c r="K73" s="97"/>
      <c r="L73" s="97"/>
      <c r="M73" s="97"/>
      <c r="N73" s="97"/>
      <c r="O73" s="57"/>
      <c r="P73" s="37"/>
      <c r="Q73" s="97"/>
      <c r="U73" s="134"/>
      <c r="V73" s="97"/>
    </row>
    <row r="74" customFormat="false" ht="12" hidden="false" customHeight="false" outlineLevel="0" collapsed="false">
      <c r="B74" s="97"/>
      <c r="C74" s="37"/>
      <c r="D74" s="57" t="s">
        <v>205</v>
      </c>
      <c r="E74" s="176"/>
      <c r="F74" s="176"/>
      <c r="G74" s="176" t="n">
        <f aca="false">G70+G71</f>
        <v>1107.46388022</v>
      </c>
      <c r="H74" s="176"/>
      <c r="I74" s="176" t="n">
        <f aca="false">I70+I71</f>
        <v>962.81498022</v>
      </c>
      <c r="J74" s="176"/>
      <c r="K74" s="176" t="n">
        <f aca="false">K70+K71</f>
        <v>983.600486181399</v>
      </c>
      <c r="L74" s="176"/>
      <c r="M74" s="176" t="n">
        <f aca="false">M70+M71</f>
        <v>971.744241164727</v>
      </c>
      <c r="N74" s="176"/>
      <c r="O74" s="57"/>
      <c r="P74" s="134" t="s">
        <v>206</v>
      </c>
      <c r="S74" s="176"/>
      <c r="U74" s="57"/>
      <c r="V74" s="176"/>
      <c r="W74" s="176"/>
      <c r="X74" s="176"/>
    </row>
    <row r="75" customFormat="false" ht="12" hidden="false" customHeight="false" outlineLevel="0" collapsed="false">
      <c r="B75" s="97"/>
      <c r="C75" s="37"/>
      <c r="D75" s="57" t="s">
        <v>207</v>
      </c>
      <c r="E75" s="176"/>
      <c r="F75" s="176"/>
      <c r="G75" s="176" t="n">
        <f aca="false">100*G71/G74</f>
        <v>16.1775318016337</v>
      </c>
      <c r="H75" s="176"/>
      <c r="I75" s="176" t="n">
        <f aca="false">100*I71/I74</f>
        <v>2.79371654645951</v>
      </c>
      <c r="J75" s="176"/>
      <c r="K75" s="176" t="n">
        <f aca="false">100*K71/K74</f>
        <v>4.00351360940879</v>
      </c>
      <c r="L75" s="176"/>
      <c r="M75" s="176" t="n">
        <f aca="false">100*M71/M74</f>
        <v>2.76804536366039</v>
      </c>
      <c r="N75" s="176"/>
      <c r="O75" s="57"/>
      <c r="P75" s="97" t="n">
        <v>3.8687</v>
      </c>
      <c r="Q75" s="97" t="n">
        <v>0.013048</v>
      </c>
      <c r="R75" s="97" t="n">
        <v>4.87E-005</v>
      </c>
      <c r="S75" s="97"/>
      <c r="U75" s="57"/>
      <c r="V75" s="97"/>
      <c r="W75" s="97"/>
      <c r="X75" s="97"/>
    </row>
    <row r="76" customFormat="false" ht="12" hidden="false" customHeight="false" outlineLevel="0" collapsed="false">
      <c r="B76" s="97"/>
      <c r="C76" s="37"/>
      <c r="D76" s="57" t="s">
        <v>133</v>
      </c>
      <c r="E76" s="191"/>
      <c r="F76" s="191"/>
      <c r="G76" s="191" t="n">
        <f aca="false">1+($P$75*G75+$Q$75*G75^2+$R$75*G75^3)/1000</f>
        <v>1.06620703156151</v>
      </c>
      <c r="H76" s="191"/>
      <c r="I76" s="191" t="n">
        <f aca="false">1+($P$75*I75+$Q$75*I75^2+$R$75*I75^3)/1000</f>
        <v>1.01091095079536</v>
      </c>
      <c r="J76" s="191"/>
      <c r="K76" s="191" t="n">
        <f aca="false">1+($P$75*K75+$Q$75*K75^2+$R$75*K75^3)/1000</f>
        <v>1.01570065304704</v>
      </c>
      <c r="L76" s="191"/>
      <c r="M76" s="191" t="n">
        <f aca="false">1+($P$75*M75+$Q$75*M75^2+$R$75*M75^3)/1000</f>
        <v>1.01080974473167</v>
      </c>
      <c r="N76" s="191"/>
      <c r="O76" s="57"/>
      <c r="S76" s="187"/>
      <c r="U76" s="57"/>
      <c r="V76" s="187"/>
      <c r="W76" s="187"/>
      <c r="X76" s="187"/>
    </row>
    <row r="77" customFormat="false" ht="12" hidden="false" customHeight="false" outlineLevel="0" collapsed="false">
      <c r="B77" s="134" t="s">
        <v>208</v>
      </c>
      <c r="C77" s="37"/>
      <c r="E77" s="97"/>
      <c r="G77" s="97"/>
      <c r="H77" s="97"/>
      <c r="I77" s="191"/>
      <c r="J77" s="97"/>
      <c r="K77" s="97"/>
      <c r="L77" s="97"/>
      <c r="M77" s="97"/>
      <c r="N77" s="97"/>
      <c r="O77" s="192"/>
      <c r="S77" s="97"/>
      <c r="U77" s="134"/>
      <c r="V77" s="97"/>
      <c r="W77" s="97"/>
      <c r="X77" s="97"/>
    </row>
    <row r="78" customFormat="false" ht="12" hidden="false" customHeight="false" outlineLevel="0" collapsed="false">
      <c r="B78" s="97"/>
      <c r="C78" s="37"/>
      <c r="D78" s="57" t="s">
        <v>209</v>
      </c>
      <c r="E78" s="191"/>
      <c r="F78" s="191"/>
      <c r="G78" s="191" t="n">
        <f aca="false">G72/$P$78</f>
        <v>0</v>
      </c>
      <c r="H78" s="191"/>
      <c r="I78" s="191" t="n">
        <f aca="false">I72/$P$78</f>
        <v>0.0926027064010946</v>
      </c>
      <c r="J78" s="191"/>
      <c r="K78" s="191" t="n">
        <f aca="false">K72/$P$78</f>
        <v>0.0926027064010946</v>
      </c>
      <c r="L78" s="191"/>
      <c r="M78" s="191" t="n">
        <f aca="false">M72/$P$78</f>
        <v>0.100192949923847</v>
      </c>
      <c r="N78" s="191"/>
      <c r="O78" s="134"/>
      <c r="P78" s="97" t="n">
        <v>789.24</v>
      </c>
      <c r="Q78" s="37" t="s">
        <v>210</v>
      </c>
      <c r="R78" s="191"/>
      <c r="S78" s="191"/>
      <c r="U78" s="57"/>
      <c r="V78" s="191"/>
      <c r="W78" s="191"/>
      <c r="X78" s="191"/>
    </row>
    <row r="79" customFormat="false" ht="12" hidden="false" customHeight="false" outlineLevel="0" collapsed="false">
      <c r="B79" s="97"/>
      <c r="C79" s="37"/>
      <c r="D79" s="57" t="s">
        <v>211</v>
      </c>
      <c r="E79" s="191"/>
      <c r="F79" s="191"/>
      <c r="G79" s="191" t="n">
        <f aca="false">G78+G74/(G76*$P$69)</f>
        <v>1.04056142461318</v>
      </c>
      <c r="H79" s="191"/>
      <c r="I79" s="191" t="n">
        <f aca="false">I78+I74/(I76*$P$69)</f>
        <v>1.04673727580072</v>
      </c>
      <c r="J79" s="191"/>
      <c r="K79" s="191" t="n">
        <f aca="false">K78+K74/(K76*$P$69)</f>
        <v>1.0627388756558</v>
      </c>
      <c r="L79" s="191"/>
      <c r="M79" s="191" t="n">
        <f aca="false">M78+M74/(M76*$P$69)</f>
        <v>1.06327269460643</v>
      </c>
      <c r="N79" s="191"/>
      <c r="O79" s="57"/>
      <c r="R79" s="191"/>
      <c r="S79" s="191"/>
      <c r="U79" s="57"/>
      <c r="V79" s="191"/>
      <c r="W79" s="191"/>
      <c r="X79" s="191"/>
    </row>
    <row r="80" customFormat="false" ht="12" hidden="false" customHeight="false" outlineLevel="0" collapsed="false">
      <c r="B80" s="97"/>
      <c r="C80" s="37"/>
      <c r="D80" s="192" t="s">
        <v>212</v>
      </c>
      <c r="E80" s="191"/>
      <c r="F80" s="191"/>
      <c r="G80" s="191" t="n">
        <f aca="false">100*G78/G79</f>
        <v>0</v>
      </c>
      <c r="H80" s="191"/>
      <c r="I80" s="191" t="n">
        <f aca="false">100*I78/I79</f>
        <v>8.84679551803067</v>
      </c>
      <c r="J80" s="191"/>
      <c r="K80" s="191" t="n">
        <f aca="false">100*K78/K79</f>
        <v>8.71358981235639</v>
      </c>
      <c r="L80" s="191"/>
      <c r="M80" s="191" t="n">
        <f aca="false">100*M78/M79</f>
        <v>9.42307184526485</v>
      </c>
      <c r="N80" s="191"/>
      <c r="O80" s="57"/>
      <c r="P80" s="134" t="s">
        <v>213</v>
      </c>
      <c r="S80" s="97"/>
      <c r="U80" s="192"/>
      <c r="V80" s="97"/>
      <c r="W80" s="97"/>
      <c r="X80" s="97"/>
    </row>
    <row r="81" customFormat="false" ht="12" hidden="false" customHeight="false" outlineLevel="0" collapsed="false">
      <c r="B81" s="97"/>
      <c r="C81" s="37"/>
      <c r="D81" s="192" t="s">
        <v>214</v>
      </c>
      <c r="E81" s="191"/>
      <c r="F81" s="191"/>
      <c r="G81" s="191" t="n">
        <f aca="false">($P$81*G80^3+$Q$81*G80^2+$R$81*G80)*(1+$P$85/100)</f>
        <v>0</v>
      </c>
      <c r="H81" s="191"/>
      <c r="I81" s="191" t="n">
        <f aca="false">($P$81*I80^3+$Q$81*I80^2+$R$81*I80)*(1+$P$85/100)</f>
        <v>-0.641592046586577</v>
      </c>
      <c r="J81" s="191"/>
      <c r="K81" s="191" t="n">
        <f aca="false">($P$81*K80^3+$Q$81*K80^2+$R$81*K80)*(1+$P$85/100)</f>
        <v>-0.630095580375648</v>
      </c>
      <c r="L81" s="191"/>
      <c r="M81" s="191" t="n">
        <f aca="false">($P$81*M80^3+$Q$81*M80^2+$R$81*M80)*(1+$P$85/100)</f>
        <v>-0.691853605119268</v>
      </c>
      <c r="N81" s="191"/>
      <c r="O81" s="57"/>
      <c r="P81" s="193" t="n">
        <v>3.15E-005</v>
      </c>
      <c r="Q81" s="97" t="n">
        <v>-0.002135</v>
      </c>
      <c r="R81" s="97" t="n">
        <v>-0.0561</v>
      </c>
      <c r="S81" s="187"/>
      <c r="U81" s="192"/>
      <c r="V81" s="187"/>
      <c r="W81" s="187"/>
      <c r="X81" s="187"/>
    </row>
    <row r="82" customFormat="false" ht="12" hidden="false" customHeight="false" outlineLevel="0" collapsed="false">
      <c r="B82" s="134" t="s">
        <v>215</v>
      </c>
      <c r="C82" s="37"/>
      <c r="E82" s="191"/>
      <c r="F82" s="191"/>
      <c r="G82" s="191"/>
      <c r="H82" s="191"/>
      <c r="I82" s="191"/>
      <c r="J82" s="191"/>
      <c r="K82" s="191"/>
      <c r="L82" s="191"/>
      <c r="M82" s="191"/>
      <c r="N82" s="191"/>
      <c r="O82" s="57"/>
      <c r="P82" s="191"/>
      <c r="Q82" s="191"/>
      <c r="R82" s="191"/>
      <c r="S82" s="191"/>
      <c r="U82" s="134"/>
      <c r="V82" s="191"/>
      <c r="W82" s="191"/>
      <c r="X82" s="191"/>
    </row>
    <row r="83" customFormat="false" ht="12" hidden="false" customHeight="false" outlineLevel="0" collapsed="false">
      <c r="B83" s="97"/>
      <c r="C83" s="37"/>
      <c r="D83" s="57" t="s">
        <v>216</v>
      </c>
      <c r="E83" s="191"/>
      <c r="F83" s="191"/>
      <c r="G83" s="191" t="n">
        <f aca="false">G79*(1+G81/100)</f>
        <v>1.04056142461318</v>
      </c>
      <c r="H83" s="191"/>
      <c r="I83" s="191" t="n">
        <f aca="false">I79*(1+I81/100)</f>
        <v>1.04002149269053</v>
      </c>
      <c r="J83" s="191"/>
      <c r="K83" s="191" t="n">
        <f aca="false">K79*(1+K81/100)</f>
        <v>1.05604260496936</v>
      </c>
      <c r="L83" s="191"/>
      <c r="M83" s="191" t="n">
        <f aca="false">M79*(1+M81/100)</f>
        <v>1.05591640413655</v>
      </c>
      <c r="N83" s="191"/>
      <c r="O83" s="57"/>
      <c r="P83" s="134" t="s">
        <v>217</v>
      </c>
      <c r="Q83" s="191"/>
      <c r="R83" s="191"/>
      <c r="S83" s="191"/>
      <c r="U83" s="57"/>
      <c r="V83" s="191"/>
      <c r="W83" s="191"/>
      <c r="X83" s="191"/>
    </row>
    <row r="84" customFormat="false" ht="12" hidden="false" customHeight="false" outlineLevel="0" collapsed="false">
      <c r="B84" s="97"/>
      <c r="C84" s="37"/>
      <c r="D84" s="57" t="s">
        <v>218</v>
      </c>
      <c r="E84" s="176"/>
      <c r="F84" s="176"/>
      <c r="G84" s="176" t="n">
        <f aca="false">G74+G72</f>
        <v>1107.46388022</v>
      </c>
      <c r="H84" s="176"/>
      <c r="I84" s="176" t="n">
        <f aca="false">I74+I72</f>
        <v>1035.90074022</v>
      </c>
      <c r="J84" s="176"/>
      <c r="K84" s="176" t="n">
        <f aca="false">K74+K72</f>
        <v>1056.6862461814</v>
      </c>
      <c r="L84" s="176"/>
      <c r="M84" s="176" t="n">
        <f aca="false">M74+M72</f>
        <v>1050.82052496262</v>
      </c>
      <c r="N84" s="176"/>
      <c r="O84" s="57"/>
      <c r="P84" s="134" t="s">
        <v>219</v>
      </c>
      <c r="R84" s="191"/>
      <c r="S84" s="191"/>
      <c r="U84" s="57"/>
      <c r="V84" s="191"/>
      <c r="W84" s="191"/>
      <c r="X84" s="191"/>
    </row>
    <row r="85" customFormat="false" ht="12" hidden="false" customHeight="false" outlineLevel="0" collapsed="false">
      <c r="B85" s="97"/>
      <c r="C85" s="37"/>
      <c r="D85" s="57" t="s">
        <v>220</v>
      </c>
      <c r="E85" s="176"/>
      <c r="F85" s="176"/>
      <c r="G85" s="176" t="n">
        <f aca="false">G84/G83</f>
        <v>1064.29457600899</v>
      </c>
      <c r="H85" s="176"/>
      <c r="I85" s="176" t="n">
        <f aca="false">I84/I83</f>
        <v>996.037819891715</v>
      </c>
      <c r="J85" s="176"/>
      <c r="K85" s="176" t="n">
        <f aca="false">K84/K83</f>
        <v>1000.60948413351</v>
      </c>
      <c r="L85" s="176"/>
      <c r="M85" s="176" t="n">
        <f aca="false">M84/M83</f>
        <v>995.173974801452</v>
      </c>
      <c r="N85" s="176"/>
      <c r="O85" s="57"/>
      <c r="P85" s="194" t="n">
        <v>0</v>
      </c>
      <c r="Q85" s="195" t="s">
        <v>221</v>
      </c>
      <c r="R85" s="191"/>
      <c r="S85" s="191"/>
      <c r="U85" s="57"/>
      <c r="V85" s="191"/>
      <c r="W85" s="191"/>
      <c r="X85" s="191"/>
    </row>
    <row r="86" customFormat="false" ht="12" hidden="false" customHeight="false" outlineLevel="0" collapsed="false">
      <c r="B86" s="97"/>
      <c r="C86" s="37"/>
      <c r="D86" s="57" t="s">
        <v>133</v>
      </c>
      <c r="E86" s="191"/>
      <c r="F86" s="191"/>
      <c r="G86" s="191" t="n">
        <f aca="false">G85/$P$69</f>
        <v>1.06620703156151</v>
      </c>
      <c r="H86" s="191"/>
      <c r="I86" s="191" t="n">
        <f aca="false">I85/$P$69</f>
        <v>0.997827623299628</v>
      </c>
      <c r="J86" s="191"/>
      <c r="K86" s="191" t="n">
        <f aca="false">K85/$P$69</f>
        <v>1.00240750247069</v>
      </c>
      <c r="L86" s="191"/>
      <c r="M86" s="191" t="n">
        <f aca="false">M85/$P$69</f>
        <v>0.996962225946132</v>
      </c>
      <c r="N86" s="191"/>
      <c r="O86" s="57"/>
      <c r="P86" s="191"/>
      <c r="Q86" s="191"/>
      <c r="R86" s="191"/>
      <c r="S86" s="191"/>
      <c r="U86" s="57"/>
      <c r="V86" s="191"/>
      <c r="W86" s="191"/>
      <c r="X86" s="191"/>
    </row>
    <row r="87" customFormat="false" ht="12" hidden="false" customHeight="false" outlineLevel="0" collapsed="false">
      <c r="B87" s="97"/>
      <c r="C87" s="37"/>
      <c r="D87" s="57" t="s">
        <v>222</v>
      </c>
      <c r="E87" s="182"/>
      <c r="F87" s="182"/>
      <c r="G87" s="182" t="n">
        <f aca="false">100*G78/G83</f>
        <v>0</v>
      </c>
      <c r="H87" s="182"/>
      <c r="I87" s="182" t="n">
        <f aca="false">100*I78/I83</f>
        <v>8.90392237582823</v>
      </c>
      <c r="J87" s="182"/>
      <c r="K87" s="182" t="n">
        <f aca="false">100*K78/K83</f>
        <v>8.76884189760332</v>
      </c>
      <c r="L87" s="182"/>
      <c r="M87" s="182" t="n">
        <f aca="false">100*M78/M83</f>
        <v>9.48871989594461</v>
      </c>
      <c r="N87" s="182"/>
      <c r="O87" s="57"/>
      <c r="P87" s="37"/>
      <c r="Q87" s="97"/>
      <c r="R87" s="97"/>
      <c r="S87" s="97"/>
      <c r="U87" s="57"/>
      <c r="V87" s="97"/>
      <c r="W87" s="97"/>
      <c r="X87" s="97"/>
    </row>
    <row r="88" customFormat="false" ht="12" hidden="false" customHeight="false" outlineLevel="0" collapsed="false">
      <c r="B88" s="97"/>
      <c r="C88" s="37"/>
      <c r="D88" s="57"/>
      <c r="E88" s="182"/>
      <c r="F88" s="182"/>
      <c r="G88" s="182"/>
      <c r="H88" s="182"/>
      <c r="I88" s="182"/>
      <c r="J88" s="182"/>
      <c r="K88" s="182"/>
      <c r="L88" s="182"/>
      <c r="M88" s="182"/>
      <c r="N88" s="182"/>
      <c r="O88" s="57"/>
      <c r="P88" s="37"/>
      <c r="Q88" s="97"/>
      <c r="R88" s="97"/>
      <c r="S88" s="97"/>
      <c r="U88" s="57"/>
      <c r="V88" s="97"/>
      <c r="W88" s="97"/>
      <c r="X88" s="97"/>
    </row>
    <row r="89" customFormat="false" ht="12" hidden="false" customHeight="false" outlineLevel="0" collapsed="false">
      <c r="B89" s="196" t="s">
        <v>223</v>
      </c>
      <c r="E89" s="134" t="s">
        <v>224</v>
      </c>
    </row>
    <row r="90" customFormat="false" ht="12" hidden="false" customHeight="false" outlineLevel="0" collapsed="false">
      <c r="D90" s="57" t="s">
        <v>225</v>
      </c>
      <c r="E90" s="57" t="s">
        <v>205</v>
      </c>
      <c r="F90" s="182" t="n">
        <f aca="false">L48*F48/100</f>
        <v>2.43390479580773</v>
      </c>
      <c r="G90" s="37" t="s">
        <v>226</v>
      </c>
      <c r="K90" s="197" t="s">
        <v>227</v>
      </c>
      <c r="L90" s="182" t="n">
        <f aca="false">1000*F90/P93</f>
        <v>1.51174210919735</v>
      </c>
      <c r="M90" s="37" t="s">
        <v>228</v>
      </c>
      <c r="P90" s="97" t="n">
        <v>90</v>
      </c>
      <c r="Q90" s="134" t="s">
        <v>229</v>
      </c>
    </row>
    <row r="91" customFormat="false" ht="12" hidden="false" customHeight="false" outlineLevel="0" collapsed="false">
      <c r="D91" s="57" t="s">
        <v>230</v>
      </c>
      <c r="E91" s="57" t="s">
        <v>205</v>
      </c>
      <c r="F91" s="182" t="n">
        <f aca="false">F90*P90/P91</f>
        <v>1.63471217628878</v>
      </c>
      <c r="G91" s="37" t="s">
        <v>226</v>
      </c>
      <c r="K91" s="197" t="s">
        <v>227</v>
      </c>
      <c r="L91" s="182" t="n">
        <f aca="false">1000*F91/P92</f>
        <v>1.30776974103102</v>
      </c>
      <c r="M91" s="37" t="s">
        <v>228</v>
      </c>
      <c r="P91" s="97" t="n">
        <v>134</v>
      </c>
      <c r="Q91" s="134" t="s">
        <v>231</v>
      </c>
    </row>
    <row r="92" customFormat="false" ht="12" hidden="false" customHeight="false" outlineLevel="0" collapsed="false">
      <c r="E92" s="57" t="s">
        <v>232</v>
      </c>
      <c r="F92" s="182" t="n">
        <f aca="false">F91-F90</f>
        <v>-0.799192619518958</v>
      </c>
      <c r="G92" s="37" t="s">
        <v>233</v>
      </c>
      <c r="K92" s="197" t="s">
        <v>234</v>
      </c>
      <c r="L92" s="182" t="n">
        <f aca="false">L91-L90</f>
        <v>-0.203972368166329</v>
      </c>
      <c r="M92" s="37" t="s">
        <v>228</v>
      </c>
      <c r="P92" s="198" t="n">
        <v>1250</v>
      </c>
      <c r="Q92" s="37" t="s">
        <v>235</v>
      </c>
    </row>
    <row r="93" customFormat="false" ht="12" hidden="false" customHeight="false" outlineLevel="0" collapsed="false">
      <c r="C93" s="57" t="s">
        <v>236</v>
      </c>
      <c r="D93" s="176" t="n">
        <f aca="false">M85+F92</f>
        <v>994.374782181933</v>
      </c>
      <c r="E93" s="134" t="s">
        <v>71</v>
      </c>
      <c r="F93" s="187"/>
      <c r="G93" s="57" t="s">
        <v>237</v>
      </c>
      <c r="H93" s="191" t="n">
        <f aca="false">1+L92/1000</f>
        <v>0.999796027631834</v>
      </c>
      <c r="I93" s="37" t="s">
        <v>238</v>
      </c>
      <c r="K93" s="57" t="s">
        <v>239</v>
      </c>
      <c r="L93" s="176" t="n">
        <f aca="false">D93/H93</f>
        <v>994.577648540232</v>
      </c>
      <c r="M93" s="37" t="s">
        <v>95</v>
      </c>
      <c r="P93" s="198" t="n">
        <v>1610</v>
      </c>
      <c r="Q93" s="37" t="s">
        <v>240</v>
      </c>
    </row>
    <row r="94" customFormat="false" ht="12" hidden="false" customHeight="false" outlineLevel="0" collapsed="false">
      <c r="B94" s="134"/>
    </row>
  </sheetData>
  <mergeCells count="5">
    <mergeCell ref="J37:K38"/>
    <mergeCell ref="L37:L38"/>
    <mergeCell ref="J39:K40"/>
    <mergeCell ref="L39:L40"/>
    <mergeCell ref="M39:M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1" width="1.5"/>
    <col collapsed="false" customWidth="true" hidden="false" outlineLevel="0" max="2" min="2" style="1" width="11.66"/>
    <col collapsed="false" customWidth="true" hidden="false" outlineLevel="0" max="9" min="3" style="1" width="7.66"/>
    <col collapsed="false" customWidth="true" hidden="false" outlineLevel="0" max="10" min="10" style="95" width="23.49"/>
    <col collapsed="false" customWidth="true" hidden="false" outlineLevel="0" max="11" min="11" style="1" width="11.5"/>
    <col collapsed="false" customWidth="true" hidden="false" outlineLevel="0" max="12" min="12" style="96" width="11.5"/>
    <col collapsed="false" customWidth="true" hidden="false" outlineLevel="0" max="17" min="13" style="1" width="11.5"/>
  </cols>
  <sheetData>
    <row r="1" customFormat="false" ht="8.25" hidden="false" customHeight="true" outlineLevel="0" collapsed="false">
      <c r="J1" s="1"/>
      <c r="L1" s="1"/>
    </row>
    <row r="2" customFormat="false" ht="19" hidden="false" customHeight="false" outlineLevel="0" collapsed="false">
      <c r="A2" s="2"/>
      <c r="B2" s="98" t="s">
        <v>241</v>
      </c>
      <c r="C2" s="4"/>
      <c r="D2" s="4"/>
      <c r="E2" s="4"/>
      <c r="F2" s="4"/>
      <c r="G2" s="4"/>
      <c r="H2" s="4"/>
      <c r="I2" s="4"/>
      <c r="J2" s="5"/>
      <c r="K2" s="40" t="str">
        <f aca="false">Notes!D7</f>
        <v>20XX</v>
      </c>
      <c r="L2" s="41" t="str">
        <f aca="false">Notes!G7</f>
        <v>Batch 1</v>
      </c>
      <c r="M2" s="42"/>
      <c r="N2" s="42"/>
      <c r="O2" s="42"/>
      <c r="P2" s="42"/>
      <c r="Q2" s="40"/>
    </row>
    <row r="3" customFormat="false" ht="13" hidden="false" customHeight="false" outlineLevel="0" collapsed="false">
      <c r="A3" s="37"/>
      <c r="B3" s="38"/>
      <c r="C3" s="39"/>
      <c r="D3" s="39"/>
      <c r="E3" s="39"/>
      <c r="F3" s="39"/>
      <c r="G3" s="38"/>
      <c r="H3" s="38"/>
      <c r="I3" s="38"/>
      <c r="J3" s="38"/>
      <c r="K3" s="38"/>
      <c r="L3" s="38"/>
      <c r="M3" s="38"/>
      <c r="N3" s="38"/>
      <c r="O3" s="37"/>
      <c r="P3" s="37"/>
      <c r="Q3" s="37"/>
    </row>
    <row r="4" customFormat="false" ht="12" hidden="false" customHeight="false" outlineLevel="0" collapsed="false">
      <c r="B4" s="199" t="s">
        <v>8</v>
      </c>
      <c r="C4" s="200" t="s">
        <v>242</v>
      </c>
      <c r="D4" s="200" t="s">
        <v>243</v>
      </c>
      <c r="E4" s="200" t="s">
        <v>244</v>
      </c>
      <c r="F4" s="200" t="s">
        <v>245</v>
      </c>
      <c r="G4" s="200" t="s">
        <v>246</v>
      </c>
      <c r="H4" s="200" t="s">
        <v>247</v>
      </c>
      <c r="I4" s="200" t="s">
        <v>248</v>
      </c>
      <c r="J4" s="201" t="s">
        <v>249</v>
      </c>
      <c r="K4" s="202"/>
      <c r="L4" s="203"/>
      <c r="M4" s="204"/>
      <c r="N4" s="204"/>
      <c r="O4" s="204"/>
      <c r="P4" s="204"/>
      <c r="Q4" s="205"/>
    </row>
    <row r="5" customFormat="false" ht="12" hidden="false" customHeight="false" outlineLevel="0" collapsed="false">
      <c r="B5" s="206" t="n">
        <v>40452</v>
      </c>
      <c r="C5" s="207" t="n">
        <v>62</v>
      </c>
      <c r="D5" s="208" t="n">
        <v>1.062</v>
      </c>
      <c r="E5" s="207" t="n">
        <v>7</v>
      </c>
      <c r="F5" s="209" t="n">
        <v>0</v>
      </c>
      <c r="G5" s="210" t="n">
        <f aca="false">IF(D5&gt;0,IF(G$29="C",C5,(C5-32)/1.8),"")</f>
        <v>16.6666666666667</v>
      </c>
      <c r="H5" s="211" t="n">
        <f aca="false">IF(D5&gt;0,(Blend!E$41+Blend!C$41*D5)*Blend!H$43/(Blend!C$45+Blend!D$45*G5+Blend!E$45*G5^2)," ")</f>
        <v>1.06218636354171</v>
      </c>
      <c r="I5" s="212"/>
      <c r="J5" s="213" t="s">
        <v>250</v>
      </c>
      <c r="K5" s="16"/>
      <c r="L5" s="214" t="n">
        <f aca="false">IF(J5&lt;&gt;"",H5,"")</f>
        <v>1.06218636354171</v>
      </c>
      <c r="M5" s="16"/>
      <c r="N5" s="16"/>
      <c r="O5" s="16"/>
      <c r="P5" s="16"/>
      <c r="Q5" s="17"/>
    </row>
    <row r="6" customFormat="false" ht="12" hidden="false" customHeight="false" outlineLevel="0" collapsed="false">
      <c r="B6" s="206" t="n">
        <v>40454</v>
      </c>
      <c r="C6" s="207" t="n">
        <v>62</v>
      </c>
      <c r="D6" s="208" t="n">
        <v>1.062</v>
      </c>
      <c r="E6" s="207"/>
      <c r="F6" s="209" t="n">
        <f aca="false">IF(D6&gt;0,F5+B6-B5,"")</f>
        <v>2</v>
      </c>
      <c r="G6" s="210" t="n">
        <f aca="false">IF(D6&gt;0,IF(G$29="C",C6,(C6-32)/1.8),"")</f>
        <v>16.6666666666667</v>
      </c>
      <c r="H6" s="211" t="n">
        <f aca="false">IF(D6&gt;0,(Blend!E$41+Blend!C$41*D6)*Blend!H$43/(Blend!C$45+Blend!D$45*G6+Blend!E$45*G6^2)," ")</f>
        <v>1.06218636354171</v>
      </c>
      <c r="I6" s="209" t="n">
        <f aca="false">IF(D6&gt;0,100000*(H5-H6)/(B6-B5)," ")</f>
        <v>0</v>
      </c>
      <c r="J6" s="213" t="s">
        <v>251</v>
      </c>
      <c r="K6" s="215"/>
      <c r="L6" s="214" t="n">
        <f aca="false">IF(J6&lt;&gt;"",H6,"")</f>
        <v>1.06218636354171</v>
      </c>
      <c r="M6" s="16"/>
      <c r="N6" s="16"/>
      <c r="O6" s="16"/>
      <c r="P6" s="16"/>
      <c r="Q6" s="17"/>
    </row>
    <row r="7" customFormat="false" ht="12" hidden="false" customHeight="false" outlineLevel="0" collapsed="false">
      <c r="B7" s="206" t="n">
        <v>40471</v>
      </c>
      <c r="C7" s="207" t="n">
        <v>60</v>
      </c>
      <c r="D7" s="208" t="n">
        <v>1.035</v>
      </c>
      <c r="E7" s="207"/>
      <c r="F7" s="209" t="n">
        <f aca="false">IF(D7&gt;0,F6+B7-B6,"")</f>
        <v>19</v>
      </c>
      <c r="G7" s="210" t="n">
        <f aca="false">IF(D7&gt;0,IF(G$29="C",C7,(C7-32)/1.8),"")</f>
        <v>15.5555555555556</v>
      </c>
      <c r="H7" s="211" t="n">
        <f aca="false">IF(D7&gt;0,(Blend!E$41+Blend!C$41*D7)*Blend!H$43/(Blend!C$45+Blend!D$45*G7+Blend!E$45*G7^2)," ")</f>
        <v>1.03500094239552</v>
      </c>
      <c r="I7" s="209" t="n">
        <f aca="false">IF(D7&gt;0,100000*(H6-H7)/(B7-B6)," ")</f>
        <v>159.914242036405</v>
      </c>
      <c r="J7" s="216" t="s">
        <v>252</v>
      </c>
      <c r="K7" s="16"/>
      <c r="L7" s="214" t="n">
        <f aca="false">IF(J7&lt;&gt;"",H7,"")</f>
        <v>1.03500094239552</v>
      </c>
      <c r="M7" s="16"/>
      <c r="N7" s="16"/>
      <c r="O7" s="16"/>
      <c r="P7" s="16"/>
      <c r="Q7" s="17"/>
    </row>
    <row r="8" customFormat="false" ht="12" hidden="false" customHeight="false" outlineLevel="0" collapsed="false">
      <c r="B8" s="206" t="n">
        <v>40502</v>
      </c>
      <c r="C8" s="207" t="n">
        <v>54</v>
      </c>
      <c r="D8" s="208" t="n">
        <v>1.025</v>
      </c>
      <c r="E8" s="207"/>
      <c r="F8" s="209" t="n">
        <f aca="false">IF(D8&gt;0,F7+B8-B7,"")</f>
        <v>50</v>
      </c>
      <c r="G8" s="210" t="n">
        <f aca="false">IF(D8&gt;0,IF(G$29="C",C8,(C8-32)/1.8),"")</f>
        <v>12.2222222222222</v>
      </c>
      <c r="H8" s="211" t="n">
        <f aca="false">IF(D8&gt;0,(Blend!E$41+Blend!C$41*D8)*Blend!H$43/(Blend!C$45+Blend!D$45*G8+Blend!E$45*G8^2)," ")</f>
        <v>1.02455560955241</v>
      </c>
      <c r="I8" s="209" t="n">
        <f aca="false">IF(D8&gt;0,100000*(H7-H8)/(B8-B7)," ")</f>
        <v>33.6946220745534</v>
      </c>
      <c r="J8" s="213"/>
      <c r="K8" s="16"/>
      <c r="L8" s="214" t="str">
        <f aca="false">IF(J8&lt;&gt;"",H8,"")</f>
        <v/>
      </c>
      <c r="M8" s="16"/>
      <c r="N8" s="16"/>
      <c r="O8" s="16"/>
      <c r="P8" s="16"/>
      <c r="Q8" s="17"/>
    </row>
    <row r="9" customFormat="false" ht="12" hidden="false" customHeight="false" outlineLevel="0" collapsed="false">
      <c r="B9" s="206" t="n">
        <v>40568</v>
      </c>
      <c r="C9" s="207" t="n">
        <v>48</v>
      </c>
      <c r="D9" s="208" t="n">
        <v>1.015</v>
      </c>
      <c r="E9" s="207"/>
      <c r="F9" s="209" t="n">
        <f aca="false">IF(D9&gt;0,F8+B9-B8,"")</f>
        <v>116</v>
      </c>
      <c r="G9" s="210" t="n">
        <f aca="false">IF(D9&gt;0,IF(G$29="C",C9,(C9-32)/1.8),"")</f>
        <v>8.88888888888889</v>
      </c>
      <c r="H9" s="211" t="n">
        <f aca="false">IF(D9&gt;0,(Blend!E$41+Blend!C$41*D9)*Blend!H$43/(Blend!C$45+Blend!D$45*G9+Blend!E$45*G9^2)," ")</f>
        <v>1.01425459875948</v>
      </c>
      <c r="I9" s="209" t="n">
        <f aca="false">IF(D9&gt;0,100000*(H8-H9)/(B9-B8)," ")</f>
        <v>15.6075921104943</v>
      </c>
      <c r="J9" s="213"/>
      <c r="K9" s="16"/>
      <c r="L9" s="214" t="str">
        <f aca="false">IF(J9&lt;&gt;"",H9,"")</f>
        <v/>
      </c>
      <c r="M9" s="16"/>
      <c r="N9" s="16"/>
      <c r="O9" s="16"/>
      <c r="P9" s="16"/>
      <c r="Q9" s="17"/>
    </row>
    <row r="10" customFormat="false" ht="12" hidden="false" customHeight="false" outlineLevel="0" collapsed="false">
      <c r="B10" s="206" t="n">
        <v>40632</v>
      </c>
      <c r="C10" s="207" t="n">
        <v>54</v>
      </c>
      <c r="D10" s="208" t="n">
        <v>1.008</v>
      </c>
      <c r="E10" s="207" t="n">
        <v>6.5</v>
      </c>
      <c r="F10" s="209" t="n">
        <f aca="false">IF(D10&gt;0,F9+B10-B9,"")</f>
        <v>180</v>
      </c>
      <c r="G10" s="210" t="n">
        <f aca="false">IF(D10&gt;0,IF(G$29="C",C10,(C10-32)/1.8),"")</f>
        <v>12.2222222222222</v>
      </c>
      <c r="H10" s="211" t="n">
        <f aca="false">IF(D10&gt;0,(Blend!E$41+Blend!C$41*D10)*Blend!H$43/(Blend!C$45+Blend!D$45*G10+Blend!E$45*G10^2)," ")</f>
        <v>1.00756297993056</v>
      </c>
      <c r="I10" s="209" t="n">
        <f aca="false">IF(D10&gt;0,100000*(H9-H10)/(B10-B9)," ")</f>
        <v>10.4556544201852</v>
      </c>
      <c r="J10" s="213" t="s">
        <v>253</v>
      </c>
      <c r="K10" s="16"/>
      <c r="L10" s="214" t="n">
        <f aca="false">IF(J10&lt;&gt;"",H10,"")</f>
        <v>1.00756297993056</v>
      </c>
      <c r="M10" s="16"/>
      <c r="N10" s="16"/>
      <c r="O10" s="16"/>
      <c r="P10" s="16"/>
      <c r="Q10" s="17"/>
    </row>
    <row r="11" customFormat="false" ht="12" hidden="false" customHeight="false" outlineLevel="0" collapsed="false">
      <c r="B11" s="206" t="n">
        <v>40724</v>
      </c>
      <c r="C11" s="207" t="n">
        <v>64</v>
      </c>
      <c r="D11" s="208" t="n">
        <v>1.005</v>
      </c>
      <c r="E11" s="207"/>
      <c r="F11" s="209" t="n">
        <f aca="false">IF(D11&gt;0,F10+B11-B10,"")</f>
        <v>272</v>
      </c>
      <c r="G11" s="210" t="n">
        <f aca="false">IF(D11&gt;0,IF(G$29="C",C11,(C11-32)/1.8),"")</f>
        <v>17.7777777777778</v>
      </c>
      <c r="H11" s="211" t="n">
        <f aca="false">IF(D11&gt;0,(Blend!E$41+Blend!C$41*D11)*Blend!H$43/(Blend!C$45+Blend!D$45*G11+Blend!E$45*G11^2)," ")</f>
        <v>1.00536678236845</v>
      </c>
      <c r="I11" s="209" t="n">
        <f aca="false">IF(D11&gt;0,100000*(H10-H11)/(B11-B10)," ")</f>
        <v>2.38717126316797</v>
      </c>
      <c r="J11" s="213"/>
      <c r="K11" s="16"/>
      <c r="L11" s="214" t="str">
        <f aca="false">IF(J11&lt;&gt;"",H11,"")</f>
        <v/>
      </c>
      <c r="M11" s="16"/>
      <c r="N11" s="16"/>
      <c r="O11" s="16"/>
      <c r="P11" s="16"/>
      <c r="Q11" s="17"/>
    </row>
    <row r="12" customFormat="false" ht="12" hidden="false" customHeight="false" outlineLevel="0" collapsed="false">
      <c r="B12" s="206" t="n">
        <v>40806</v>
      </c>
      <c r="C12" s="207" t="n">
        <v>62</v>
      </c>
      <c r="D12" s="208" t="n">
        <v>1.004</v>
      </c>
      <c r="E12" s="207" t="n">
        <v>4.5</v>
      </c>
      <c r="F12" s="209" t="n">
        <f aca="false">IF(D12&gt;0,F11+B12-B11,"")</f>
        <v>354</v>
      </c>
      <c r="G12" s="210" t="n">
        <f aca="false">IF(D12&gt;0,IF(G$29="C",C12,(C12-32)/1.8),"")</f>
        <v>16.6666666666667</v>
      </c>
      <c r="H12" s="211" t="n">
        <f aca="false">IF(D12&gt;0,(Blend!E$41+Blend!C$41*D12)*Blend!H$43/(Blend!C$45+Blend!D$45*G12+Blend!E$45*G12^2)," ")</f>
        <v>1.00417618549517</v>
      </c>
      <c r="I12" s="209" t="n">
        <f aca="false">IF(D12&gt;0,100000*(H11-H12)/(B12-B11)," ")</f>
        <v>1.45194740643218</v>
      </c>
      <c r="J12" s="213" t="s">
        <v>254</v>
      </c>
      <c r="K12" s="16"/>
      <c r="L12" s="214" t="n">
        <f aca="false">IF(J12&lt;&gt;"",H12,"")</f>
        <v>1.00417618549517</v>
      </c>
      <c r="M12" s="16"/>
      <c r="N12" s="16"/>
      <c r="O12" s="16"/>
      <c r="P12" s="16"/>
      <c r="Q12" s="17"/>
    </row>
    <row r="13" customFormat="false" ht="12" hidden="false" customHeight="false" outlineLevel="0" collapsed="false">
      <c r="B13" s="206"/>
      <c r="C13" s="207"/>
      <c r="D13" s="208"/>
      <c r="E13" s="207"/>
      <c r="F13" s="209" t="str">
        <f aca="false">IF(D13&gt;0,F12+B13-B12,"")</f>
        <v/>
      </c>
      <c r="G13" s="210" t="str">
        <f aca="false">IF(D13&gt;0,IF(G$29="C",C13,(C13-32)/1.8),"")</f>
        <v/>
      </c>
      <c r="H13" s="211" t="str">
        <f aca="false">IF(D13&gt;0,(Blend!E$41+Blend!C$41*D13)*Blend!H$43/(Blend!C$45+Blend!D$45*G13+Blend!E$45*G13^2)," ")</f>
        <v> </v>
      </c>
      <c r="I13" s="209" t="str">
        <f aca="false">IF(D13&gt;0,100000*(H12-H13)/(B13-B12)," ")</f>
        <v> </v>
      </c>
      <c r="J13" s="213"/>
      <c r="K13" s="16"/>
      <c r="L13" s="214" t="str">
        <f aca="false">IF(J13&lt;&gt;"",H13,"")</f>
        <v/>
      </c>
      <c r="M13" s="16"/>
      <c r="N13" s="16"/>
      <c r="O13" s="16"/>
      <c r="P13" s="16"/>
      <c r="Q13" s="17"/>
    </row>
    <row r="14" customFormat="false" ht="12" hidden="false" customHeight="false" outlineLevel="0" collapsed="false">
      <c r="B14" s="206"/>
      <c r="C14" s="207"/>
      <c r="D14" s="208"/>
      <c r="E14" s="207"/>
      <c r="F14" s="209" t="str">
        <f aca="false">IF(D14&gt;0,F13+B14-B13,"")</f>
        <v/>
      </c>
      <c r="G14" s="210" t="str">
        <f aca="false">IF(D14&gt;0,IF(G$29="C",C14,(C14-32)/1.8),"")</f>
        <v/>
      </c>
      <c r="H14" s="211" t="str">
        <f aca="false">IF(D14&gt;0,(Blend!E$41+Blend!C$41*D14)*Blend!H$43/(Blend!C$45+Blend!D$45*G14+Blend!E$45*G14^2)," ")</f>
        <v> </v>
      </c>
      <c r="I14" s="209" t="str">
        <f aca="false">IF(D14&gt;0,100000*(H13-H14)/(B14-B13)," ")</f>
        <v> </v>
      </c>
      <c r="J14" s="213"/>
      <c r="K14" s="16"/>
      <c r="L14" s="214" t="str">
        <f aca="false">IF(J14&lt;&gt;"",H14,"")</f>
        <v/>
      </c>
      <c r="M14" s="16"/>
      <c r="N14" s="16"/>
      <c r="O14" s="16"/>
      <c r="P14" s="16"/>
      <c r="Q14" s="17"/>
    </row>
    <row r="15" customFormat="false" ht="12" hidden="false" customHeight="false" outlineLevel="0" collapsed="false">
      <c r="B15" s="206"/>
      <c r="C15" s="207"/>
      <c r="D15" s="208"/>
      <c r="E15" s="207"/>
      <c r="F15" s="209" t="str">
        <f aca="false">IF(D15&gt;0,F14+B15-B14,"")</f>
        <v/>
      </c>
      <c r="G15" s="210" t="str">
        <f aca="false">IF(D15&gt;0,IF(G$29="C",C15,(C15-32)/1.8),"")</f>
        <v/>
      </c>
      <c r="H15" s="211" t="str">
        <f aca="false">IF(D15&gt;0,(Blend!E$41+Blend!C$41*D15)*Blend!H$43/(Blend!C$45+Blend!D$45*G15+Blend!E$45*G15^2)," ")</f>
        <v> </v>
      </c>
      <c r="I15" s="209" t="str">
        <f aca="false">IF(D15&gt;0,100000*(H14-H15)/(B15-B14)," ")</f>
        <v> </v>
      </c>
      <c r="J15" s="213"/>
      <c r="K15" s="16"/>
      <c r="L15" s="214" t="str">
        <f aca="false">IF(J15&lt;&gt;"",H15,"")</f>
        <v/>
      </c>
      <c r="M15" s="16"/>
      <c r="N15" s="16"/>
      <c r="O15" s="16"/>
      <c r="P15" s="16"/>
      <c r="Q15" s="17"/>
    </row>
    <row r="16" customFormat="false" ht="12" hidden="false" customHeight="false" outlineLevel="0" collapsed="false">
      <c r="B16" s="206"/>
      <c r="C16" s="207"/>
      <c r="D16" s="208"/>
      <c r="E16" s="207"/>
      <c r="F16" s="209" t="str">
        <f aca="false">IF(D16&gt;0,F15+B16-B15,"")</f>
        <v/>
      </c>
      <c r="G16" s="210" t="str">
        <f aca="false">IF(D16&gt;0,IF(G$29="C",C16,(C16-32)/1.8),"")</f>
        <v/>
      </c>
      <c r="H16" s="211" t="str">
        <f aca="false">IF(D16&gt;0,(Blend!E$41+Blend!C$41*D16)*Blend!H$43/(Blend!C$45+Blend!D$45*G16+Blend!E$45*G16^2)," ")</f>
        <v> </v>
      </c>
      <c r="I16" s="209" t="str">
        <f aca="false">IF(D16&gt;0,100000*(H15-H16)/(B16-B15)," ")</f>
        <v> </v>
      </c>
      <c r="J16" s="213"/>
      <c r="K16" s="16"/>
      <c r="L16" s="214" t="str">
        <f aca="false">IF(J16&lt;&gt;"",H16,"")</f>
        <v/>
      </c>
      <c r="M16" s="16"/>
      <c r="N16" s="16"/>
      <c r="O16" s="16"/>
      <c r="P16" s="16"/>
      <c r="Q16" s="17"/>
    </row>
    <row r="17" customFormat="false" ht="12" hidden="false" customHeight="false" outlineLevel="0" collapsed="false">
      <c r="B17" s="206"/>
      <c r="C17" s="207"/>
      <c r="D17" s="208"/>
      <c r="E17" s="207"/>
      <c r="F17" s="209" t="str">
        <f aca="false">IF(D17&gt;0,F16+B17-B16,"")</f>
        <v/>
      </c>
      <c r="G17" s="210" t="str">
        <f aca="false">IF(D17&gt;0,IF(G$29="C",C17,(C17-32)/1.8),"")</f>
        <v/>
      </c>
      <c r="H17" s="211" t="str">
        <f aca="false">IF(D17&gt;0,(Blend!E$41+Blend!C$41*D17)*Blend!H$43/(Blend!C$45+Blend!D$45*G17+Blend!E$45*G17^2)," ")</f>
        <v> </v>
      </c>
      <c r="I17" s="209" t="str">
        <f aca="false">IF(D17&gt;0,100000*(H16-H17)/(B17-B16)," ")</f>
        <v> </v>
      </c>
      <c r="J17" s="213"/>
      <c r="K17" s="16"/>
      <c r="L17" s="214" t="str">
        <f aca="false">IF(J17&lt;&gt;"",H17,"")</f>
        <v/>
      </c>
      <c r="M17" s="16"/>
      <c r="N17" s="16"/>
      <c r="O17" s="16"/>
      <c r="P17" s="16"/>
      <c r="Q17" s="17"/>
    </row>
    <row r="18" customFormat="false" ht="12" hidden="false" customHeight="false" outlineLevel="0" collapsed="false">
      <c r="B18" s="206"/>
      <c r="C18" s="207"/>
      <c r="D18" s="208"/>
      <c r="E18" s="207"/>
      <c r="F18" s="209" t="str">
        <f aca="false">IF(D18&gt;0,F17+B18-B17,"")</f>
        <v/>
      </c>
      <c r="G18" s="210" t="str">
        <f aca="false">IF(D18&gt;0,IF(G$29="C",C18,(C18-32)/1.8),"")</f>
        <v/>
      </c>
      <c r="H18" s="211" t="str">
        <f aca="false">IF(D18&gt;0,(Blend!E$41+Blend!C$41*D18)*Blend!H$43/(Blend!C$45+Blend!D$45*G18+Blend!E$45*G18^2)," ")</f>
        <v> </v>
      </c>
      <c r="I18" s="209" t="str">
        <f aca="false">IF(D18&gt;0,100000*(H17-H18)/(B18-B17)," ")</f>
        <v> </v>
      </c>
      <c r="J18" s="213"/>
      <c r="K18" s="16"/>
      <c r="L18" s="214" t="str">
        <f aca="false">IF(J18&lt;&gt;"",H18,"")</f>
        <v/>
      </c>
      <c r="M18" s="16"/>
      <c r="N18" s="16"/>
      <c r="O18" s="16"/>
      <c r="P18" s="16"/>
      <c r="Q18" s="17"/>
    </row>
    <row r="19" customFormat="false" ht="12" hidden="false" customHeight="false" outlineLevel="0" collapsed="false">
      <c r="B19" s="206"/>
      <c r="C19" s="207"/>
      <c r="D19" s="208"/>
      <c r="E19" s="207"/>
      <c r="F19" s="209" t="str">
        <f aca="false">IF(D19&gt;0,F18+B19-B18,"")</f>
        <v/>
      </c>
      <c r="G19" s="210" t="str">
        <f aca="false">IF(D19&gt;0,IF(G$29="C",C19,(C19-32)/1.8),"")</f>
        <v/>
      </c>
      <c r="H19" s="211" t="str">
        <f aca="false">IF(D19&gt;0,(Blend!E$41+Blend!C$41*D19)*Blend!H$43/(Blend!C$45+Blend!D$45*G19+Blend!E$45*G19^2)," ")</f>
        <v> </v>
      </c>
      <c r="I19" s="209" t="str">
        <f aca="false">IF(D19&gt;0,100000*(H18-H19)/(B19-B18)," ")</f>
        <v> </v>
      </c>
      <c r="J19" s="213"/>
      <c r="K19" s="16"/>
      <c r="L19" s="214" t="str">
        <f aca="false">IF(J19&lt;&gt;"",H19,"")</f>
        <v/>
      </c>
      <c r="M19" s="16"/>
      <c r="N19" s="16"/>
      <c r="O19" s="16"/>
      <c r="P19" s="16"/>
      <c r="Q19" s="17"/>
    </row>
    <row r="20" customFormat="false" ht="12" hidden="false" customHeight="false" outlineLevel="0" collapsed="false">
      <c r="B20" s="206"/>
      <c r="C20" s="207"/>
      <c r="D20" s="208"/>
      <c r="E20" s="207"/>
      <c r="F20" s="209" t="str">
        <f aca="false">IF(D20&gt;0,F19+B20-B19,"")</f>
        <v/>
      </c>
      <c r="G20" s="210" t="str">
        <f aca="false">IF(D20&gt;0,IF(G$29="C",C20,(C20-32)/1.8),"")</f>
        <v/>
      </c>
      <c r="H20" s="211" t="str">
        <f aca="false">IF(D20&gt;0,(Blend!E$41+Blend!C$41*D20)*Blend!H$43/(Blend!C$45+Blend!D$45*G20+Blend!E$45*G20^2)," ")</f>
        <v> </v>
      </c>
      <c r="I20" s="209" t="str">
        <f aca="false">IF(D20&gt;0,100000*(H19-H20)/(B20-B19)," ")</f>
        <v> </v>
      </c>
      <c r="J20" s="213"/>
      <c r="K20" s="16"/>
      <c r="L20" s="214" t="str">
        <f aca="false">IF(J20&lt;&gt;"",H20,"")</f>
        <v/>
      </c>
      <c r="M20" s="16"/>
      <c r="N20" s="16"/>
      <c r="O20" s="16"/>
      <c r="P20" s="16"/>
      <c r="Q20" s="17"/>
    </row>
    <row r="21" customFormat="false" ht="12" hidden="false" customHeight="false" outlineLevel="0" collapsed="false">
      <c r="B21" s="206"/>
      <c r="C21" s="207"/>
      <c r="D21" s="208"/>
      <c r="E21" s="207"/>
      <c r="F21" s="209" t="str">
        <f aca="false">IF(D21&gt;0,F20+B21-B20,"")</f>
        <v/>
      </c>
      <c r="G21" s="210" t="str">
        <f aca="false">IF(D21&gt;0,IF(G$29="C",C21,(C21-32)/1.8),"")</f>
        <v/>
      </c>
      <c r="H21" s="211" t="str">
        <f aca="false">IF(D21&gt;0,(Blend!E$41+Blend!C$41*D21)*Blend!H$43/(Blend!C$45+Blend!D$45*G21+Blend!E$45*G21^2)," ")</f>
        <v> </v>
      </c>
      <c r="I21" s="209" t="str">
        <f aca="false">IF(D21&gt;0,100000*(H20-H21)/(B21-B20)," ")</f>
        <v> </v>
      </c>
      <c r="J21" s="213"/>
      <c r="K21" s="16"/>
      <c r="L21" s="214" t="str">
        <f aca="false">IF(J21&lt;&gt;"",H21,"")</f>
        <v/>
      </c>
      <c r="M21" s="16"/>
      <c r="N21" s="16"/>
      <c r="O21" s="16"/>
      <c r="P21" s="16"/>
      <c r="Q21" s="17"/>
    </row>
    <row r="22" customFormat="false" ht="12" hidden="false" customHeight="false" outlineLevel="0" collapsed="false">
      <c r="B22" s="206"/>
      <c r="C22" s="207"/>
      <c r="D22" s="208"/>
      <c r="E22" s="207"/>
      <c r="F22" s="209" t="str">
        <f aca="false">IF(D22&gt;0,F21+B22-B21,"")</f>
        <v/>
      </c>
      <c r="G22" s="210" t="str">
        <f aca="false">IF(D22&gt;0,IF(G$29="C",C22,(C22-32)/1.8),"")</f>
        <v/>
      </c>
      <c r="H22" s="211" t="str">
        <f aca="false">IF(D22&gt;0,(Blend!E$41+Blend!C$41*D22)*Blend!H$43/(Blend!C$45+Blend!D$45*G22+Blend!E$45*G22^2)," ")</f>
        <v> </v>
      </c>
      <c r="I22" s="209" t="str">
        <f aca="false">IF(D22&gt;0,100000*(H21-H22)/(B22-B21)," ")</f>
        <v> </v>
      </c>
      <c r="J22" s="213"/>
      <c r="K22" s="16"/>
      <c r="L22" s="214" t="str">
        <f aca="false">IF(J22&lt;&gt;"",H22,"")</f>
        <v/>
      </c>
      <c r="M22" s="16"/>
      <c r="N22" s="16"/>
      <c r="O22" s="16"/>
      <c r="P22" s="16"/>
      <c r="Q22" s="17"/>
    </row>
    <row r="23" customFormat="false" ht="12" hidden="false" customHeight="false" outlineLevel="0" collapsed="false">
      <c r="B23" s="206"/>
      <c r="C23" s="207"/>
      <c r="D23" s="208"/>
      <c r="E23" s="207"/>
      <c r="F23" s="209" t="str">
        <f aca="false">IF(D23&gt;0,F22+B23-B22,"")</f>
        <v/>
      </c>
      <c r="G23" s="210" t="str">
        <f aca="false">IF(D23&gt;0,IF(G$29="C",C23,(C23-32)/1.8),"")</f>
        <v/>
      </c>
      <c r="H23" s="211" t="str">
        <f aca="false">IF(D23&gt;0,(Blend!E$41+Blend!C$41*D23)*Blend!H$43/(Blend!C$45+Blend!D$45*G23+Blend!E$45*G23^2)," ")</f>
        <v> </v>
      </c>
      <c r="I23" s="209" t="str">
        <f aca="false">IF(D23&gt;0,100000*(H22-H23)/(B23-B22)," ")</f>
        <v> </v>
      </c>
      <c r="J23" s="213"/>
      <c r="K23" s="16"/>
      <c r="L23" s="214" t="str">
        <f aca="false">IF(J23&lt;&gt;"",H23,"")</f>
        <v/>
      </c>
      <c r="M23" s="16"/>
      <c r="N23" s="16"/>
      <c r="O23" s="16"/>
      <c r="P23" s="16"/>
      <c r="Q23" s="17"/>
    </row>
    <row r="24" customFormat="false" ht="12" hidden="false" customHeight="false" outlineLevel="0" collapsed="false">
      <c r="B24" s="206"/>
      <c r="C24" s="207"/>
      <c r="D24" s="208"/>
      <c r="E24" s="207"/>
      <c r="F24" s="209" t="str">
        <f aca="false">IF(D24&gt;0,F23+B24-B23,"")</f>
        <v/>
      </c>
      <c r="G24" s="210" t="str">
        <f aca="false">IF(D24&gt;0,IF(G$29="C",C24,(C24-32)/1.8),"")</f>
        <v/>
      </c>
      <c r="H24" s="211" t="str">
        <f aca="false">IF(D24&gt;0,(Blend!E$41+Blend!C$41*D24)*Blend!H$43/(Blend!C$45+Blend!D$45*G24+Blend!E$45*G24^2)," ")</f>
        <v> </v>
      </c>
      <c r="I24" s="209" t="str">
        <f aca="false">IF(D24&gt;0,100000*(H23-H24)/(B24-B23)," ")</f>
        <v> </v>
      </c>
      <c r="J24" s="213"/>
      <c r="K24" s="16"/>
      <c r="L24" s="214" t="str">
        <f aca="false">IF(J24&lt;&gt;"",H24,"")</f>
        <v/>
      </c>
      <c r="M24" s="16"/>
      <c r="N24" s="16"/>
      <c r="O24" s="16"/>
      <c r="P24" s="16"/>
      <c r="Q24" s="17"/>
    </row>
    <row r="25" customFormat="false" ht="12" hidden="false" customHeight="false" outlineLevel="0" collapsed="false">
      <c r="B25" s="206"/>
      <c r="C25" s="207"/>
      <c r="D25" s="208"/>
      <c r="E25" s="207"/>
      <c r="F25" s="209" t="str">
        <f aca="false">IF(D25&gt;0,F24+B25-B24,"")</f>
        <v/>
      </c>
      <c r="G25" s="210" t="str">
        <f aca="false">IF(D25&gt;0,IF(G$29="C",C25,(C25-32)/1.8),"")</f>
        <v/>
      </c>
      <c r="H25" s="211" t="str">
        <f aca="false">IF(D25&gt;0,(Blend!E$41+Blend!C$41*D25)*Blend!H$43/(Blend!C$45+Blend!D$45*G25+Blend!E$45*G25^2)," ")</f>
        <v> </v>
      </c>
      <c r="I25" s="209" t="str">
        <f aca="false">IF(D25&gt;0,100000*(H24-H25)/(B25-B24)," ")</f>
        <v> </v>
      </c>
      <c r="J25" s="213"/>
      <c r="K25" s="16"/>
      <c r="L25" s="214" t="str">
        <f aca="false">IF(J25&lt;&gt;"",H25,"")</f>
        <v/>
      </c>
      <c r="M25" s="16"/>
      <c r="N25" s="16"/>
      <c r="O25" s="16"/>
      <c r="P25" s="16"/>
      <c r="Q25" s="17"/>
    </row>
    <row r="26" customFormat="false" ht="12" hidden="false" customHeight="false" outlineLevel="0" collapsed="false">
      <c r="B26" s="206"/>
      <c r="C26" s="207"/>
      <c r="D26" s="208"/>
      <c r="E26" s="207"/>
      <c r="F26" s="209" t="str">
        <f aca="false">IF(D26&gt;0,F25+B26-B25,"")</f>
        <v/>
      </c>
      <c r="G26" s="210" t="str">
        <f aca="false">IF(D26&gt;0,IF(G$29="C",C26,(C26-32)/1.8),"")</f>
        <v/>
      </c>
      <c r="H26" s="211" t="str">
        <f aca="false">IF(D26&gt;0,(Blend!E$41+Blend!C$41*D26)*Blend!H$43/(Blend!C$45+Blend!D$45*G26+Blend!E$45*G26^2)," ")</f>
        <v> </v>
      </c>
      <c r="I26" s="209" t="str">
        <f aca="false">IF(D26&gt;0,100000*(H25-H26)/(B26-B25)," ")</f>
        <v> </v>
      </c>
      <c r="J26" s="213"/>
      <c r="K26" s="16"/>
      <c r="L26" s="214" t="str">
        <f aca="false">IF(J26&lt;&gt;"",H26,"")</f>
        <v/>
      </c>
      <c r="M26" s="16"/>
      <c r="N26" s="16"/>
      <c r="O26" s="16"/>
      <c r="P26" s="16"/>
      <c r="Q26" s="17"/>
    </row>
    <row r="27" customFormat="false" ht="12" hidden="false" customHeight="false" outlineLevel="0" collapsed="false">
      <c r="B27" s="206"/>
      <c r="C27" s="207"/>
      <c r="D27" s="208"/>
      <c r="E27" s="207"/>
      <c r="F27" s="209" t="str">
        <f aca="false">IF(D27&gt;0,F26+B27-B26,"")</f>
        <v/>
      </c>
      <c r="G27" s="210" t="str">
        <f aca="false">IF(D27&gt;0,IF(G$29="C",C27,(C27-32)/1.8),"")</f>
        <v/>
      </c>
      <c r="H27" s="211" t="str">
        <f aca="false">IF(D27&gt;0,(Blend!E$41+Blend!C$41*D27)*Blend!H$43/(Blend!C$45+Blend!D$45*G27+Blend!E$45*G27^2)," ")</f>
        <v> </v>
      </c>
      <c r="I27" s="209" t="str">
        <f aca="false">IF(D27&gt;0,100000*(H26-H27)/(B27-B26)," ")</f>
        <v> </v>
      </c>
      <c r="J27" s="213"/>
      <c r="K27" s="16"/>
      <c r="L27" s="214" t="str">
        <f aca="false">IF(J27&lt;&gt;"",H27,"")</f>
        <v/>
      </c>
      <c r="M27" s="16"/>
      <c r="N27" s="16"/>
      <c r="O27" s="16"/>
      <c r="P27" s="16"/>
      <c r="Q27" s="17"/>
    </row>
    <row r="28" customFormat="false" ht="12" hidden="false" customHeight="false" outlineLevel="0" collapsed="false">
      <c r="B28" s="217"/>
      <c r="C28" s="16"/>
      <c r="D28" s="16"/>
      <c r="E28" s="16"/>
      <c r="F28" s="16"/>
      <c r="G28" s="16"/>
      <c r="H28" s="16"/>
      <c r="I28" s="16"/>
      <c r="J28" s="218"/>
      <c r="K28" s="16"/>
      <c r="L28" s="214"/>
      <c r="M28" s="16"/>
      <c r="N28" s="16"/>
      <c r="O28" s="16"/>
      <c r="P28" s="16"/>
      <c r="Q28" s="17"/>
    </row>
    <row r="29" customFormat="false" ht="12" hidden="false" customHeight="false" outlineLevel="0" collapsed="false">
      <c r="B29" s="217"/>
      <c r="C29" s="16"/>
      <c r="D29" s="16"/>
      <c r="E29" s="16"/>
      <c r="F29" s="120" t="s">
        <v>255</v>
      </c>
      <c r="G29" s="64" t="s">
        <v>256</v>
      </c>
      <c r="H29" s="16"/>
      <c r="I29" s="16"/>
      <c r="J29" s="218"/>
      <c r="K29" s="16"/>
      <c r="L29" s="214"/>
      <c r="M29" s="16"/>
      <c r="N29" s="16"/>
      <c r="O29" s="16"/>
      <c r="P29" s="16"/>
      <c r="Q29" s="17"/>
    </row>
    <row r="30" customFormat="false" ht="12" hidden="false" customHeight="false" outlineLevel="0" collapsed="false">
      <c r="B30" s="219"/>
      <c r="C30" s="220"/>
      <c r="D30" s="220"/>
      <c r="E30" s="220"/>
      <c r="F30" s="16"/>
      <c r="G30" s="16"/>
      <c r="H30" s="16"/>
      <c r="I30" s="16"/>
      <c r="J30" s="218"/>
      <c r="K30" s="16"/>
      <c r="L30" s="214"/>
      <c r="M30" s="16"/>
      <c r="N30" s="16"/>
      <c r="O30" s="16"/>
      <c r="P30" s="16"/>
      <c r="Q30" s="17"/>
    </row>
    <row r="31" customFormat="false" ht="12" hidden="false" customHeight="false" outlineLevel="0" collapsed="false">
      <c r="B31" s="221" t="s">
        <v>257</v>
      </c>
      <c r="C31" s="222"/>
      <c r="D31" s="222"/>
      <c r="E31" s="223"/>
      <c r="F31" s="16"/>
      <c r="G31" s="16"/>
      <c r="H31" s="16"/>
      <c r="I31" s="16"/>
      <c r="J31" s="16"/>
      <c r="K31" s="16"/>
      <c r="L31" s="214"/>
      <c r="M31" s="16"/>
      <c r="N31" s="16"/>
      <c r="O31" s="16"/>
      <c r="P31" s="16"/>
      <c r="Q31" s="17"/>
    </row>
    <row r="32" customFormat="false" ht="13" hidden="false" customHeight="false" outlineLevel="0" collapsed="false">
      <c r="B32" s="224" t="s">
        <v>258</v>
      </c>
      <c r="C32" s="225"/>
      <c r="D32" s="226"/>
      <c r="E32" s="227"/>
      <c r="F32" s="228"/>
      <c r="G32" s="228"/>
      <c r="H32" s="228"/>
      <c r="I32" s="20"/>
      <c r="J32" s="20"/>
      <c r="K32" s="20"/>
      <c r="L32" s="229"/>
      <c r="M32" s="20"/>
      <c r="N32" s="20"/>
      <c r="O32" s="20"/>
      <c r="P32" s="20"/>
      <c r="Q32" s="21"/>
    </row>
    <row r="33" customFormat="false" ht="12" hidden="false" customHeight="false" outlineLevel="0" collapsed="false">
      <c r="D33" s="230"/>
      <c r="E33" s="230"/>
      <c r="F33" s="230"/>
      <c r="G33" s="230"/>
      <c r="H33" s="230"/>
      <c r="J33" s="1"/>
    </row>
    <row r="34" customFormat="false" ht="12" hidden="false" customHeight="false" outlineLevel="0" collapsed="false">
      <c r="D34" s="230"/>
      <c r="E34" s="230"/>
      <c r="F34" s="230"/>
      <c r="G34" s="230"/>
      <c r="H34" s="230"/>
      <c r="J34" s="1"/>
    </row>
    <row r="35" customFormat="false" ht="12" hidden="false" customHeight="false" outlineLevel="0" collapsed="false">
      <c r="B35" s="231"/>
      <c r="D35" s="230"/>
      <c r="E35" s="230"/>
      <c r="F35" s="230"/>
      <c r="G35" s="230"/>
      <c r="H35" s="230"/>
      <c r="J35"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7T21:11:42Z</dcterms:created>
  <dc:creator>Claude</dc:creator>
  <dc:description/>
  <dc:language>en-US</dc:language>
  <cp:lastModifiedBy>Hillary</cp:lastModifiedBy>
  <cp:lastPrinted>2012-01-29T16:51:59Z</cp:lastPrinted>
  <dcterms:modified xsi:type="dcterms:W3CDTF">2013-09-20T14:46:58Z</dcterms:modified>
  <cp:revision>0</cp:revision>
  <dc:subject/>
  <dc:title/>
</cp:coreProperties>
</file>