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Assemblage" sheetId="2" state="visible" r:id="rId3"/>
    <sheet name="Modèle" sheetId="3" state="visible" r:id="rId4"/>
    <sheet name="Suivi" sheetId="4" state="visible" r:id="rId5"/>
  </sheets>
  <definedNames>
    <definedName function="false" hidden="false" localSheetId="2" name="_xlnm.Print_Area" vbProcedure="false">Modèle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68">
  <si>
    <t xml:space="preserve">Livret de notes pour cidre</t>
  </si>
  <si>
    <t xml:space="preserve">Cette feuille de calcul combine plusieurs fonctions dans l’objectif de conserver pour archivage une copie de ce fichier pour chacune des cuvées produites.</t>
  </si>
  <si>
    <t xml:space="preserve">Utilisez la fonction "Enregistrer sous" et donnez au fichier un nom descriptif tel que : 2016-Cuvée1.xls</t>
  </si>
  <si>
    <t xml:space="preserve">Cuvée : </t>
  </si>
  <si>
    <t xml:space="preserve">Millésime : </t>
  </si>
  <si>
    <t xml:space="preserve">Nom : </t>
  </si>
  <si>
    <t xml:space="preserve">Cuvée No 1</t>
  </si>
  <si>
    <t xml:space="preserve">Date</t>
  </si>
  <si>
    <t xml:space="preserve">Notes </t>
  </si>
  <si>
    <t xml:space="preserve">Convention générale, sur toutes les feuilles :</t>
  </si>
  <si>
    <t xml:space="preserve">(À noter que la couleur peut apparaître différemment selon la calibration de l’écran)</t>
  </si>
  <si>
    <t xml:space="preserve">Les cases de couleur pêche sont utilisées pour l’entrée de données par l’utilisateur</t>
  </si>
  <si>
    <t xml:space="preserve">Les cases de couleur vert pâle sont des données prédéterminées qui peuvent être modifiées </t>
  </si>
  <si>
    <t xml:space="preserve">Les cases non colorées sont pour référence seulement, ces données ne sont pas utilisées pour les calculs</t>
  </si>
  <si>
    <t xml:space="preserve">Les cases de couleur jaune donnent des résultats importants et ne doivent pas être modifiées</t>
  </si>
  <si>
    <t xml:space="preserve">Les cases de couleur jaune pâle donnent des résultats de calcul, et ne doivent pas être modifiées</t>
  </si>
  <si>
    <t xml:space="preserve">Cette feuille de calcul fait partie du matériel d’accompagnement du livre "Du pommier au cidre"</t>
  </si>
  <si>
    <t xml:space="preserve">Auteur : Claude Jolicoeur ; Éditeur : Le Rouergue</t>
  </si>
  <si>
    <t xml:space="preserve">Clause de non-responsabilité :</t>
  </si>
  <si>
    <t xml:space="preserve">Cette feuille de calcul est fournie telle quelle, sans aucune garantie d’exactitude.</t>
  </si>
  <si>
    <t xml:space="preserve">Ni l’auteur ni l’éditeur ne peuvent être tenus responsable d’aucune perte ou dommage résultant de l’utilisation de cette feuille de calcul.</t>
  </si>
  <si>
    <r>
      <rPr>
        <i val="true"/>
        <sz val="10"/>
        <rFont val="Arial"/>
        <family val="0"/>
      </rPr>
      <t xml:space="preserve">Du pommier au cidre</t>
    </r>
    <r>
      <rPr>
        <sz val="10"/>
        <rFont val="Arial"/>
        <family val="0"/>
      </rPr>
      <t xml:space="preserve"> par Claude Jolicoeur • Copyright © 2016 par Claude Jolicoeur. • Tous droits réservés.</t>
    </r>
  </si>
  <si>
    <t xml:space="preserve">Assistant d’assemblage</t>
  </si>
  <si>
    <t xml:space="preserve">Variété</t>
  </si>
  <si>
    <t xml:space="preserve">Quantité</t>
  </si>
  <si>
    <t xml:space="preserve">Sucre</t>
  </si>
  <si>
    <t xml:space="preserve">Acide</t>
  </si>
  <si>
    <t xml:space="preserve">%</t>
  </si>
  <si>
    <t xml:space="preserve">Correction de l’hydromètre</t>
  </si>
  <si>
    <t xml:space="preserve">litres</t>
  </si>
  <si>
    <t xml:space="preserve">densité</t>
  </si>
  <si>
    <t xml:space="preserve">TA</t>
  </si>
  <si>
    <t xml:space="preserve">Variété 1</t>
  </si>
  <si>
    <t xml:space="preserve">Densité lue :</t>
  </si>
  <si>
    <t xml:space="preserve">Variété 2</t>
  </si>
  <si>
    <t xml:space="preserve">Température :</t>
  </si>
  <si>
    <t xml:space="preserve">Variété 3</t>
  </si>
  <si>
    <t xml:space="preserve">Température en degrés F ou C :</t>
  </si>
  <si>
    <t xml:space="preserve">Variété 4</t>
  </si>
  <si>
    <t xml:space="preserve">Température en degrés C :</t>
  </si>
  <si>
    <t xml:space="preserve">Valeur corrigée de densité relative : </t>
  </si>
  <si>
    <t xml:space="preserve">Assemblage :</t>
  </si>
  <si>
    <t xml:space="preserve">Valeurs réelles</t>
  </si>
  <si>
    <t xml:space="preserve">Si les valeurs réelles mesurées pour le moût diffèrent de ce qui est calculé ci-dessus, on peut modifier la valeur des cases</t>
  </si>
  <si>
    <t xml:space="preserve">Valeurs mesurées : </t>
  </si>
  <si>
    <t xml:space="preserve">Sulfitage du moût</t>
  </si>
  <si>
    <t xml:space="preserve">On détermine ici la quantité de métabisulfite de potassium (ou de sodium) à ajouter à une quantité de moût</t>
  </si>
  <si>
    <t xml:space="preserve">Si le pH n’a pas été mesuré, une valeur moyenne de pH pour un grand nombre d’échantillons peut être obtenue de la valeur du titre acide. Voir la section 10.3.</t>
  </si>
  <si>
    <t xml:space="preserve">Pour un TA en g/L d’acide malique indiqué ci-haut, considérant une plage au niveau de confiance 95%,</t>
  </si>
  <si>
    <t xml:space="preserve">pH min : </t>
  </si>
  <si>
    <t xml:space="preserve">les valeurs minimum, maximum et moyenne du pH seraient :</t>
  </si>
  <si>
    <t xml:space="preserve">pH max : </t>
  </si>
  <si>
    <t xml:space="preserve">pH moy : </t>
  </si>
  <si>
    <t xml:space="preserve">Voir l’article sur le sulfite, section 14.3 :</t>
  </si>
  <si>
    <t xml:space="preserve">pH du moût : </t>
  </si>
  <si>
    <t xml:space="preserve">Ajout recommandé de SO2 pour ce pH : </t>
  </si>
  <si>
    <t xml:space="preserve">ppm (pleine dose)</t>
  </si>
  <si>
    <t xml:space="preserve">ppm de SO2 desiré : </t>
  </si>
  <si>
    <t xml:space="preserve">Quantité de moût : </t>
  </si>
  <si>
    <t xml:space="preserve">L</t>
  </si>
  <si>
    <t xml:space="preserve">Metabisulfite de potassium à ajouter : </t>
  </si>
  <si>
    <t xml:space="preserve">grammes  ou </t>
  </si>
  <si>
    <t xml:space="preserve">cuillers à café</t>
  </si>
  <si>
    <t xml:space="preserve">Concentrations</t>
  </si>
  <si>
    <t xml:space="preserve">Calcul pour la quantité d’une substance à ajouter pour obtenir une concentration donnée. Voir Annexe 1.</t>
  </si>
  <si>
    <t xml:space="preserve">Concentration de la substance</t>
  </si>
  <si>
    <t xml:space="preserve">Quantité de moût</t>
  </si>
  <si>
    <t xml:space="preserve">Quantité de substance à ajouter</t>
  </si>
  <si>
    <t xml:space="preserve">en ppm : </t>
  </si>
  <si>
    <t xml:space="preserve">grammes</t>
  </si>
  <si>
    <t xml:space="preserve">en grammes par litre : </t>
  </si>
  <si>
    <t xml:space="preserve">Données pour la correction de l’hydromètre</t>
  </si>
  <si>
    <t xml:space="preserve">Cette feuille de calcul peut automatiquement faire les corrections à l’hydromètre pour la température et la calibration. Pour calibrer l'hydromètre, utilisez la procédure du fichier Hydromètre.xls.</t>
  </si>
  <si>
    <t xml:space="preserve">Reportez ici les coefficients de régression du fichier Hydromètre.xls</t>
  </si>
  <si>
    <t xml:space="preserve">Pente : </t>
  </si>
  <si>
    <t xml:space="preserve">Origine : </t>
  </si>
  <si>
    <t xml:space="preserve"> Entrez Pente = 1 et Origine = 0 pour ne pas faire de correction</t>
  </si>
  <si>
    <t xml:space="preserve">Température de calibration de l’hydromètre</t>
  </si>
  <si>
    <t xml:space="preserve">Masse volumique de l’eau à cette température :</t>
  </si>
  <si>
    <t xml:space="preserve">Entrez "15C", "20C", ou "60F" : </t>
  </si>
  <si>
    <t xml:space="preserve">20C</t>
  </si>
  <si>
    <t xml:space="preserve">g/L</t>
  </si>
  <si>
    <t xml:space="preserve">Coefficients de la régression pour calculer la masse volumique de l’eau. Ne pas modifier.</t>
  </si>
  <si>
    <t xml:space="preserve">Modèle pour la fermentation du cidre</t>
  </si>
  <si>
    <t xml:space="preserve">Consultez l’annexe 2 de "Du pommier au cidre" pour des instruction sur l’utilisation de cette feuille de calcul</t>
  </si>
  <si>
    <t xml:space="preserve">Entrez vos données dans les cases de couleur pêche</t>
  </si>
  <si>
    <t xml:space="preserve">Ne pas modifier les cases en jaune</t>
  </si>
  <si>
    <t xml:space="preserve">1- Propriétés du moût</t>
  </si>
  <si>
    <t xml:space="preserve">(données du volet "Assemblage", modifiez au besoin)</t>
  </si>
  <si>
    <t xml:space="preserve">Constantes et facteurs utilisés par la feuille de calcul - Ne pas modifier sauf les cases en vert pour ajustements</t>
  </si>
  <si>
    <t xml:space="preserve">Densité relative : </t>
  </si>
  <si>
    <t xml:space="preserve">Degrés Brix : </t>
  </si>
  <si>
    <t xml:space="preserve">g/100g</t>
  </si>
  <si>
    <t xml:space="preserve">Titre acide (équivalent acide malique) : </t>
  </si>
  <si>
    <t xml:space="preserve">Masse volumique du moût (ρ) à 20ºC : </t>
  </si>
  <si>
    <t xml:space="preserve">Quantité ou volume (à 20ºC) : </t>
  </si>
  <si>
    <t xml:space="preserve">Masse totale du moût : </t>
  </si>
  <si>
    <t xml:space="preserve">kg</t>
  </si>
  <si>
    <t xml:space="preserve">2- Ajustement à la teneur en sucre</t>
  </si>
  <si>
    <t xml:space="preserve">Tel que vu dans la section 9.3, on ne peut connaître à partir de la densité que la teneur en sucre moyenne d’un grand nombre d’échantillons.</t>
  </si>
  <si>
    <t xml:space="preserve">Ce facteur est une correction en % qui est ajoutée ou soustraite à la teneur moyenne (Smoy) pour tenir compte de la différence entre vos pommes et la moyenne</t>
  </si>
  <si>
    <t xml:space="preserve">Ce facteur peut être ajusté, mais il est préférable d’utiliser le facteur d’ajustement</t>
  </si>
  <si>
    <t xml:space="preserve">Teneur moyenne en sucre, à la densité donnée (Smoy) : </t>
  </si>
  <si>
    <t xml:space="preserve">Facteur pour le calcul de la teneur moyenne en sucre (Smoy) - Voir Section 9.3</t>
  </si>
  <si>
    <r>
      <rPr>
        <sz val="10"/>
        <rFont val="Arial"/>
        <family val="0"/>
      </rPr>
      <t xml:space="preserve">Teneur en sucre apparent (S</t>
    </r>
    <r>
      <rPr>
        <sz val="7"/>
        <rFont val="Arial"/>
        <family val="2"/>
      </rPr>
      <t xml:space="preserve">A</t>
    </r>
    <r>
      <rPr>
        <sz val="10"/>
        <rFont val="Arial"/>
        <family val="0"/>
      </rPr>
      <t xml:space="preserve">) : </t>
    </r>
  </si>
  <si>
    <t xml:space="preserve">Entrez votre facteur d’ajustement ici. Notez que sa valeur devrait être inférieure à +/- 11.3% car ce nombre correspond à la plage à niveau de confiance de 95%.</t>
  </si>
  <si>
    <t xml:space="preserve">Facteur d’ajustement pour le sucre (+ / -) : </t>
  </si>
  <si>
    <t xml:space="preserve">Teneur en sucre ajustée (S) : </t>
  </si>
  <si>
    <t xml:space="preserve">Une valeur de 0,060 est donnée par Warcollier dans La Cidrerie</t>
  </si>
  <si>
    <t xml:space="preserve">Alcool en puissance : </t>
  </si>
  <si>
    <t xml:space="preserve">Facteur pour l’alcool en puissance (Section 9.1)</t>
  </si>
  <si>
    <t xml:space="preserve">3- Ajouts au moût et conditions au départ de la fermentation</t>
  </si>
  <si>
    <t xml:space="preserve">Dans cette section, on calcule l’effet d’ajout de sucre et/ou d’eau au moût (chaptalisation, dilution)</t>
  </si>
  <si>
    <t xml:space="preserve">Note : pour dissoudre du sucre, une quantité d’eau de 2/3 à 3/4 de la quantité de sucre ajouté est habituellement adéquate.</t>
  </si>
  <si>
    <t xml:space="preserve">Les noms et les limites des classes d'effervescence et de sucrosité peuvent être modifiés selon les règlementations auxquelles vous êtes assujetti</t>
  </si>
  <si>
    <t xml:space="preserve">Quantité de sucre ajouté (grammes par litre de moût) : </t>
  </si>
  <si>
    <t xml:space="preserve">Quantité totale à ajouter : </t>
  </si>
  <si>
    <t xml:space="preserve">kg de sucre</t>
  </si>
  <si>
    <t xml:space="preserve">Classes d’effervescence</t>
  </si>
  <si>
    <t xml:space="preserve">Classes de sucrosité</t>
  </si>
  <si>
    <t xml:space="preserve">Quantité d’eau ajoutée (ml par litre de moût) : </t>
  </si>
  <si>
    <t xml:space="preserve">mL/L</t>
  </si>
  <si>
    <t xml:space="preserve">litres d’eau</t>
  </si>
  <si>
    <t xml:space="preserve">Tableau 16.3</t>
  </si>
  <si>
    <t xml:space="preserve">Tableau 16.1</t>
  </si>
  <si>
    <t xml:space="preserve">Densité relative du moût après ajouts : </t>
  </si>
  <si>
    <t xml:space="preserve">Variation de densité : </t>
  </si>
  <si>
    <t xml:space="preserve">points</t>
  </si>
  <si>
    <t xml:space="preserve">Nom</t>
  </si>
  <si>
    <t xml:space="preserve">Limite</t>
  </si>
  <si>
    <t xml:space="preserve">Brix (g/100g) : </t>
  </si>
  <si>
    <t xml:space="preserve">(vol de CO2)</t>
  </si>
  <si>
    <t xml:space="preserve">(g/L sucre)</t>
  </si>
  <si>
    <t xml:space="preserve">4- Conditions du cidre après la fermentation principale</t>
  </si>
  <si>
    <t xml:space="preserve">Plat</t>
  </si>
  <si>
    <t xml:space="preserve">Zéro</t>
  </si>
  <si>
    <t xml:space="preserve">Entrez une valeur pour la teneur en sucre résiduel si vous désirez que le programme calcule les conditions finales en supposant qu’une partie du sucre n’ait pas fermenté</t>
  </si>
  <si>
    <t xml:space="preserve">Sucre résiduel (grammes par litre) : </t>
  </si>
  <si>
    <t xml:space="preserve">Perlant</t>
  </si>
  <si>
    <t xml:space="preserve">Extra-brut</t>
  </si>
  <si>
    <t xml:space="preserve">Alcool acquis : </t>
  </si>
  <si>
    <t xml:space="preserve">% vol</t>
  </si>
  <si>
    <t xml:space="preserve">5- Dosage du sucre pour prise de mousse</t>
  </si>
  <si>
    <t xml:space="preserve">Pétillant</t>
  </si>
  <si>
    <t xml:space="preserve">Brut</t>
  </si>
  <si>
    <t xml:space="preserve">Entrez la quantité de sucre ajouté pour la prise de mousse, et la quantité d’eau pour diluer ce sucre</t>
  </si>
  <si>
    <t xml:space="preserve">Remplacer cette valeur par 30 pour le Québec (cidre effervescent)</t>
  </si>
  <si>
    <t xml:space="preserve">Volume de cidre considéré : </t>
  </si>
  <si>
    <t xml:space="preserve">Mousseux</t>
  </si>
  <si>
    <t xml:space="preserve">Demi-sec</t>
  </si>
  <si>
    <t xml:space="preserve">Remplacer cette valeur par 50 pour le Québec (cidre effervescent)</t>
  </si>
  <si>
    <t xml:space="preserve">Explosif</t>
  </si>
  <si>
    <t xml:space="preserve">Doux</t>
  </si>
  <si>
    <t xml:space="preserve">6- Cidre fait (sans MLF)</t>
  </si>
  <si>
    <t xml:space="preserve">Densité rel. Finale : </t>
  </si>
  <si>
    <t xml:space="preserve">Valeur moyenne qui peut être modifiée. Si le cidre est saturé de CO2 au soutirage final, une valeur de 2 peut être utilisée.</t>
  </si>
  <si>
    <t xml:space="preserve">Effervescence : </t>
  </si>
  <si>
    <t xml:space="preserve">CO2 en solution (g/L) : </t>
  </si>
  <si>
    <t xml:space="preserve">g/l de CO2 déjà en solution au soutirage final, doit être entre 0 et 2 g/L</t>
  </si>
  <si>
    <t xml:space="preserve">Sucrosité : </t>
  </si>
  <si>
    <t xml:space="preserve">Volumes de CO2 : </t>
  </si>
  <si>
    <t xml:space="preserve">Titre alcoolique : </t>
  </si>
  <si>
    <t xml:space="preserve">Chute de densité (points) : </t>
  </si>
  <si>
    <t xml:space="preserve">g/l Masse volumique du CO2 aux conditions standard</t>
  </si>
  <si>
    <t xml:space="preserve">7- Analyse du cidre</t>
  </si>
  <si>
    <t xml:space="preserve">L’analyse du cidre devrait donner les résultats suivants</t>
  </si>
  <si>
    <t xml:space="preserve">Par la méthode du résidu (évaporation de l’alcool et remplacement par de l’eau)</t>
  </si>
  <si>
    <t xml:space="preserve">Extrait sec : </t>
  </si>
  <si>
    <t xml:space="preserve">Densité relative du résidu : </t>
  </si>
  <si>
    <t xml:space="preserve">Table de Honneyman</t>
  </si>
  <si>
    <t xml:space="preserve">Régression de la table de Honneyman (Section 15.4)</t>
  </si>
  <si>
    <t xml:space="preserve">Extrait sec réduit : </t>
  </si>
  <si>
    <t xml:space="preserve">Différence (d2-d1) : </t>
  </si>
  <si>
    <t xml:space="preserve">8- Fermentation malolactique</t>
  </si>
  <si>
    <t xml:space="preserve">Dans cette section on évalue la varietion de densité causée par la fermentation malolactique</t>
  </si>
  <si>
    <r>
      <rPr>
        <sz val="10"/>
        <rFont val="Arial"/>
        <family val="0"/>
      </rPr>
      <t xml:space="preserve">Facteur pour la relation entre le sucre apparent (ou solides totaux) et la densité (Section 9.1) ; S</t>
    </r>
    <r>
      <rPr>
        <sz val="7"/>
        <rFont val="Arial"/>
        <family val="2"/>
      </rPr>
      <t xml:space="preserve">A</t>
    </r>
    <r>
      <rPr>
        <sz val="10"/>
        <rFont val="Arial"/>
        <family val="0"/>
      </rPr>
      <t xml:space="preserve"> = 2608 (d-1)</t>
    </r>
  </si>
  <si>
    <t xml:space="preserve">Entrez le pourcentage de l’acide malique initial qui est transformé en acide lactique</t>
  </si>
  <si>
    <t xml:space="preserve">(relation approximative, valide à 20C, et pour d &lt; 1,110)</t>
  </si>
  <si>
    <t xml:space="preserve">Transformation en % de l’acide malique : </t>
  </si>
  <si>
    <t xml:space="preserve">Acidité totale avant FML (acide malique) : </t>
  </si>
  <si>
    <t xml:space="preserve">Acidité totale après FML : </t>
  </si>
  <si>
    <t xml:space="preserve">K - alcool sur chute de densité : </t>
  </si>
  <si>
    <t xml:space="preserve">Densité relative finale avec FML : </t>
  </si>
  <si>
    <t xml:space="preserve">Détails des calculs    (pour T = 20C)</t>
  </si>
  <si>
    <t xml:space="preserve">Calculs faits pour : </t>
  </si>
  <si>
    <t xml:space="preserve">litre de moût</t>
  </si>
  <si>
    <t xml:space="preserve">Evolution des principaux constituants du cidre au fil des transformations</t>
  </si>
  <si>
    <t xml:space="preserve">Pour ce modèle, on suppose que toutes les substances du cidre se comportent selon une des catégories suivantes : eau / solides / alcool / gaz carbonique / autres produits de fermentation</t>
  </si>
  <si>
    <t xml:space="preserve">Toutes valeurs en grammes</t>
  </si>
  <si>
    <t xml:space="preserve">Moût orignal</t>
  </si>
  <si>
    <t xml:space="preserve">1er ajout de sucre/eau</t>
  </si>
  <si>
    <t xml:space="preserve">Départ de fermentation</t>
  </si>
  <si>
    <t xml:space="preserve">Fermentation</t>
  </si>
  <si>
    <t xml:space="preserve">Après fermentation</t>
  </si>
  <si>
    <t xml:space="preserve">2e ajout de sucre/eau</t>
  </si>
  <si>
    <t xml:space="preserve">Cidre après ajout</t>
  </si>
  <si>
    <t xml:space="preserve">Cidre fait</t>
  </si>
  <si>
    <t xml:space="preserve">Eau : </t>
  </si>
  <si>
    <t xml:space="preserve">Solides (en équivalent sucre) : </t>
  </si>
  <si>
    <t xml:space="preserve">Coefficients de la relation de Pasteur (Section 15.4)</t>
  </si>
  <si>
    <t xml:space="preserve">Alcool : </t>
  </si>
  <si>
    <t xml:space="preserve">g/100g de sucre - Taux de production d’alcool - devrait être entre 47 et 48,4</t>
  </si>
  <si>
    <t xml:space="preserve">Gaz carbonique : </t>
  </si>
  <si>
    <t xml:space="preserve">g/100g de sucre - Taux de production, CO2 - devrait être entre 46,5 et 48</t>
  </si>
  <si>
    <t xml:space="preserve">Autres produits de fermentation : </t>
  </si>
  <si>
    <t xml:space="preserve">g/100g de sucre - Taux de production, autres produits</t>
  </si>
  <si>
    <t xml:space="preserve">Masse totale : </t>
  </si>
  <si>
    <t xml:space="preserve">Sucre fermentescible : </t>
  </si>
  <si>
    <t xml:space="preserve">Volume (L) : </t>
  </si>
  <si>
    <t xml:space="preserve">Routine de mélange</t>
  </si>
  <si>
    <t xml:space="preserve">Cette routine permet de calculer le volume approximatif d’un mélange d’eau, de sucre et d’alcool</t>
  </si>
  <si>
    <t xml:space="preserve">Quantités des substances mélangées en grammes</t>
  </si>
  <si>
    <t xml:space="preserve">ρ_eau, masse volumique de l’eau à 20C (g/L)</t>
  </si>
  <si>
    <t xml:space="preserve">Eau (+ équivalent eau) : </t>
  </si>
  <si>
    <t xml:space="preserve">Régression pour le calcul du Brix à partir de la densité (section 9.1)</t>
  </si>
  <si>
    <t xml:space="preserve">Mélange des solides avec l’eau</t>
  </si>
  <si>
    <t xml:space="preserve">Masse : </t>
  </si>
  <si>
    <t xml:space="preserve">Régression pour le calcul de la densité à partir du Brix (Section 9.1)</t>
  </si>
  <si>
    <t xml:space="preserve">Brix : </t>
  </si>
  <si>
    <t xml:space="preserve">Ajout de l’alcool, contraction volumique</t>
  </si>
  <si>
    <t xml:space="preserve">Volume d'alcool (L): </t>
  </si>
  <si>
    <t xml:space="preserve">g/L - Masse volumique de l’alcool pur (ρ_alcool) à 20C</t>
  </si>
  <si>
    <t xml:space="preserve">Somme des volumes : </t>
  </si>
  <si>
    <t xml:space="preserve">Rapport volumique R (%) : </t>
  </si>
  <si>
    <t xml:space="preserve">Régression pour la contraction volumique du mélange eau-alcool (Section 15.4)</t>
  </si>
  <si>
    <t xml:space="preserve">Contraction volumique Δ (%) : </t>
  </si>
  <si>
    <t xml:space="preserve">Résultats</t>
  </si>
  <si>
    <t xml:space="preserve">Volume du mélange (L) : </t>
  </si>
  <si>
    <t xml:space="preserve">Une valeur positive pour ce facteur augmente la contraction volumique, ce qui réduit le volume et augmente la densité finale</t>
  </si>
  <si>
    <t xml:space="preserve">Masse totale (g) : </t>
  </si>
  <si>
    <t xml:space="preserve">Une valeur négative fait l’inverse et réduit la densité finale.</t>
  </si>
  <si>
    <t xml:space="preserve">Masse volumique (g/L) : </t>
  </si>
  <si>
    <t xml:space="preserve">% (+ / -) Facteur d’ajustement pour la contraction volumique</t>
  </si>
  <si>
    <t xml:space="preserve">Titre alcoolique (% vol) : </t>
  </si>
  <si>
    <t xml:space="preserve">Fermentation malolactique</t>
  </si>
  <si>
    <t xml:space="preserve">Pour 1 litre de cidre</t>
  </si>
  <si>
    <t xml:space="preserve">Acide malique transformé (par litre)</t>
  </si>
  <si>
    <t xml:space="preserve">g</t>
  </si>
  <si>
    <t xml:space="preserve">Volume: </t>
  </si>
  <si>
    <t xml:space="preserve">mL</t>
  </si>
  <si>
    <t xml:space="preserve">Masse molaire de l’acide lactique C3H6O3 (g/mol)</t>
  </si>
  <si>
    <t xml:space="preserve">Acide lactique produit</t>
  </si>
  <si>
    <t xml:space="preserve">Masse molaire de l’acide malique C4H6O5 (g/mol)</t>
  </si>
  <si>
    <t xml:space="preserve">Changement de masse : </t>
  </si>
  <si>
    <t xml:space="preserve">g (= masse de CO2 produit)</t>
  </si>
  <si>
    <t xml:space="preserve">Changement de volume : </t>
  </si>
  <si>
    <t xml:space="preserve">Masse volumique, acide lactique, 20C (g/L)</t>
  </si>
  <si>
    <t xml:space="preserve">Masse finale du cidre : </t>
  </si>
  <si>
    <t xml:space="preserve">Volume final du cidre : </t>
  </si>
  <si>
    <t xml:space="preserve">Masse volumique : </t>
  </si>
  <si>
    <t xml:space="preserve">Masse volumique, acide malique, 20C (g/L)</t>
  </si>
  <si>
    <t xml:space="preserve">Suivi de la fermentation et graphique de la densité</t>
  </si>
  <si>
    <t xml:space="preserve">Temp</t>
  </si>
  <si>
    <t xml:space="preserve">d lue</t>
  </si>
  <si>
    <t xml:space="preserve">Jours</t>
  </si>
  <si>
    <t xml:space="preserve">Temp (C)</t>
  </si>
  <si>
    <t xml:space="preserve">d corr</t>
  </si>
  <si>
    <t xml:space="preserve">FSU</t>
  </si>
  <si>
    <t xml:space="preserve">Interventions</t>
  </si>
  <si>
    <t xml:space="preserve">pressage</t>
  </si>
  <si>
    <t xml:space="preserve">levurage</t>
  </si>
  <si>
    <t xml:space="preserve">1er soutirage</t>
  </si>
  <si>
    <t xml:space="preserve">2e soutirage</t>
  </si>
  <si>
    <t xml:space="preserve">embouteillage</t>
  </si>
  <si>
    <t xml:space="preserve">Températures en degrés F ou C :</t>
  </si>
  <si>
    <t xml:space="preserve">C</t>
  </si>
  <si>
    <t xml:space="preserve">Données dans les cases couleur pêche</t>
  </si>
  <si>
    <t xml:space="preserve">Ne pas modifier les cases jaune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General"/>
    <numFmt numFmtId="167" formatCode="0%"/>
    <numFmt numFmtId="168" formatCode="0.0000"/>
    <numFmt numFmtId="169" formatCode="0.0"/>
    <numFmt numFmtId="170" formatCode="0.000"/>
    <numFmt numFmtId="171" formatCode="0.00"/>
    <numFmt numFmtId="172" formatCode="0"/>
    <numFmt numFmtId="173" formatCode="0.0%"/>
    <numFmt numFmtId="174" formatCode="0.00%"/>
    <numFmt numFmtId="175" formatCode="0.00000"/>
    <numFmt numFmtId="176" formatCode="0.000000"/>
    <numFmt numFmtId="177" formatCode="0.0000%"/>
    <numFmt numFmtId="178" formatCode="0.00E+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80008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color rgb="FF333399"/>
      <name val="Calibri"/>
      <family val="2"/>
    </font>
    <font>
      <sz val="12"/>
      <color rgb="FFFF0000"/>
      <name val="Calibri"/>
      <family val="2"/>
    </font>
    <font>
      <sz val="12"/>
      <color rgb="FF808000"/>
      <name val="Calibri"/>
      <family val="2"/>
    </font>
    <font>
      <b val="true"/>
      <sz val="12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2"/>
      <color rgb="FF000000"/>
      <name val="Calibri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  <font>
      <sz val="12.5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DD0B1"/>
        <bgColor rgb="FFE3E3E3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FDD0B1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1FFA5"/>
        <bgColor rgb="FFCCFFFF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8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8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9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9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9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7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1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1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1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5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5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5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5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1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7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7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7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7" borderId="5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7" borderId="5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1FFA5"/>
      <rgbColor rgb="FFFFFF99"/>
      <rgbColor rgb="FFA6CAF0"/>
      <rgbColor rgb="FFCC9CCC"/>
      <rgbColor rgb="FFCC99FF"/>
      <rgbColor rgb="FFFDD0B1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866137701561"/>
          <c:y val="0.0222836259916214"/>
          <c:w val="0.919631430765293"/>
          <c:h val="0.95739370710402"/>
        </c:manualLayout>
      </c:layout>
      <c:scatterChart>
        <c:scatterStyle val="lineMarker"/>
        <c:varyColors val="0"/>
        <c:ser>
          <c:idx val="0"/>
          <c:order val="0"/>
          <c:tx>
            <c:strRef>
              <c:f>Suivi!$L$2</c:f>
              <c:strCache>
                <c:ptCount val="1"/>
                <c:pt idx="0">
                  <c:v>Cuvée No 1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ivi!$B$5:$B$27</c:f>
              <c:numCache>
                <c:formatCode>General</c:formatCode>
                <c:ptCount val="23"/>
                <c:pt idx="0">
                  <c:v>40452</c:v>
                </c:pt>
                <c:pt idx="1">
                  <c:v>40454</c:v>
                </c:pt>
                <c:pt idx="2">
                  <c:v>40471</c:v>
                </c:pt>
                <c:pt idx="3">
                  <c:v>40502</c:v>
                </c:pt>
                <c:pt idx="4">
                  <c:v>40568</c:v>
                </c:pt>
                <c:pt idx="5">
                  <c:v>40632</c:v>
                </c:pt>
                <c:pt idx="6">
                  <c:v>40724</c:v>
                </c:pt>
                <c:pt idx="7">
                  <c:v>40806</c:v>
                </c:pt>
              </c:numCache>
            </c:numRef>
          </c:xVal>
          <c:yVal>
            <c:numRef>
              <c:f>Suivi!$H$5:$H$27</c:f>
              <c:numCache>
                <c:formatCode>General</c:formatCode>
                <c:ptCount val="23"/>
                <c:pt idx="0">
                  <c:v>1.06054645917302</c:v>
                </c:pt>
                <c:pt idx="1">
                  <c:v>1.06054645917302</c:v>
                </c:pt>
                <c:pt idx="2">
                  <c:v>1.03349077339986</c:v>
                </c:pt>
                <c:pt idx="3">
                  <c:v>1.02335876106913</c:v>
                </c:pt>
                <c:pt idx="4">
                  <c:v>1.01332044870646</c:v>
                </c:pt>
                <c:pt idx="5">
                  <c:v>1.00638598161726</c:v>
                </c:pt>
                <c:pt idx="6">
                  <c:v>1.00372649610875</c:v>
                </c:pt>
                <c:pt idx="7">
                  <c:v>1.002625842758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uivi!$J$4</c:f>
              <c:strCache>
                <c:ptCount val="1"/>
                <c:pt idx="0">
                  <c:v>Intervention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ivi!$B$5:$B$27</c:f>
              <c:numCache>
                <c:formatCode>General</c:formatCode>
                <c:ptCount val="23"/>
                <c:pt idx="0">
                  <c:v>40452</c:v>
                </c:pt>
                <c:pt idx="1">
                  <c:v>40454</c:v>
                </c:pt>
                <c:pt idx="2">
                  <c:v>40471</c:v>
                </c:pt>
                <c:pt idx="3">
                  <c:v>40502</c:v>
                </c:pt>
                <c:pt idx="4">
                  <c:v>40568</c:v>
                </c:pt>
                <c:pt idx="5">
                  <c:v>40632</c:v>
                </c:pt>
                <c:pt idx="6">
                  <c:v>40724</c:v>
                </c:pt>
                <c:pt idx="7">
                  <c:v>40806</c:v>
                </c:pt>
              </c:numCache>
            </c:numRef>
          </c:xVal>
          <c:yVal>
            <c:numRef>
              <c:f>Suivi!$L$5:$L$27</c:f>
              <c:numCache>
                <c:formatCode>General</c:formatCode>
                <c:ptCount val="23"/>
                <c:pt idx="0">
                  <c:v>1.06054645917302</c:v>
                </c:pt>
                <c:pt idx="1">
                  <c:v>1.06054645917302</c:v>
                </c:pt>
                <c:pt idx="2">
                  <c:v>1.03349077339986</c:v>
                </c:pt>
                <c:pt idx="5">
                  <c:v>1.00638598161726</c:v>
                </c:pt>
                <c:pt idx="7">
                  <c:v>1.00262584275868</c:v>
                </c:pt>
              </c:numCache>
            </c:numRef>
          </c:yVal>
          <c:smooth val="0"/>
        </c:ser>
        <c:axId val="28268440"/>
        <c:axId val="93101032"/>
      </c:scatterChart>
      <c:scatterChart>
        <c:scatterStyle val="lineMarker"/>
        <c:varyColors val="0"/>
        <c:ser>
          <c:idx val="2"/>
          <c:order val="2"/>
          <c:tx>
            <c:strRef>
              <c:f>Suivi!$C$4</c:f>
              <c:strCache>
                <c:ptCount val="1"/>
                <c:pt idx="0">
                  <c:v>Temp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ivi!$B$5:$B$27</c:f>
              <c:numCache>
                <c:formatCode>General</c:formatCode>
                <c:ptCount val="23"/>
                <c:pt idx="0">
                  <c:v>40452</c:v>
                </c:pt>
                <c:pt idx="1">
                  <c:v>40454</c:v>
                </c:pt>
                <c:pt idx="2">
                  <c:v>40471</c:v>
                </c:pt>
                <c:pt idx="3">
                  <c:v>40502</c:v>
                </c:pt>
                <c:pt idx="4">
                  <c:v>40568</c:v>
                </c:pt>
                <c:pt idx="5">
                  <c:v>40632</c:v>
                </c:pt>
                <c:pt idx="6">
                  <c:v>40724</c:v>
                </c:pt>
                <c:pt idx="7">
                  <c:v>40806</c:v>
                </c:pt>
              </c:numCache>
            </c:numRef>
          </c:xVal>
          <c:yVal>
            <c:numRef>
              <c:f>Suivi!$C$5:$C$27</c:f>
              <c:numCache>
                <c:formatCode>General</c:formatCode>
                <c:ptCount val="23"/>
                <c:pt idx="0">
                  <c:v>11</c:v>
                </c:pt>
                <c:pt idx="1">
                  <c:v>11</c:v>
                </c:pt>
                <c:pt idx="2">
                  <c:v>10</c:v>
                </c:pt>
                <c:pt idx="3">
                  <c:v>8</c:v>
                </c:pt>
                <c:pt idx="4">
                  <c:v>7</c:v>
                </c:pt>
                <c:pt idx="5">
                  <c:v>8</c:v>
                </c:pt>
                <c:pt idx="6">
                  <c:v>12</c:v>
                </c:pt>
                <c:pt idx="7">
                  <c:v>11</c:v>
                </c:pt>
              </c:numCache>
            </c:numRef>
          </c:yVal>
          <c:smooth val="0"/>
        </c:ser>
        <c:axId val="24992266"/>
        <c:axId val="50477819"/>
      </c:scatterChart>
      <c:valAx>
        <c:axId val="282684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89122088558997"/>
              <c:y val="0.935199215616365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01032"/>
        <c:crossesAt val="0"/>
        <c:crossBetween val="midCat"/>
        <c:majorUnit val="91.35"/>
        <c:minorUnit val="30.45"/>
      </c:valAx>
      <c:valAx>
        <c:axId val="93101032"/>
        <c:scaling>
          <c:orientation val="minMax"/>
          <c:max val="1.09"/>
          <c:min val="0.99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nsité relative</a:t>
                </a:r>
              </a:p>
            </c:rich>
          </c:tx>
          <c:layout>
            <c:manualLayout>
              <c:xMode val="edge"/>
              <c:yMode val="edge"/>
              <c:x val="0.0159329408753519"/>
              <c:y val="0.17666458686157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68440"/>
        <c:crossesAt val="0"/>
        <c:crossBetween val="midCat"/>
        <c:majorUnit val="0.01"/>
      </c:valAx>
      <c:valAx>
        <c:axId val="24992266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77819"/>
        <c:crossBetween val="midCat"/>
      </c:valAx>
      <c:valAx>
        <c:axId val="50477819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érature</a:t>
                </a:r>
              </a:p>
            </c:rich>
          </c:tx>
          <c:layout>
            <c:manualLayout>
              <c:xMode val="edge"/>
              <c:yMode val="edge"/>
              <c:x val="0.952521115945738"/>
              <c:y val="0.2319279793207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92266"/>
        <c:crosses val="max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9163040696186"/>
          <c:y val="0.0557090649790534"/>
          <c:w val="0.270859994880983"/>
          <c:h val="0.18548890275425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6</xdr:col>
      <xdr:colOff>790920</xdr:colOff>
      <xdr:row>27</xdr:row>
      <xdr:rowOff>15120</xdr:rowOff>
    </xdr:to>
    <xdr:graphicFrame>
      <xdr:nvGraphicFramePr>
        <xdr:cNvPr id="0" name="Chart 1"/>
        <xdr:cNvGraphicFramePr/>
      </xdr:nvGraphicFramePr>
      <xdr:xfrm>
        <a:off x="6352560" y="554400"/>
        <a:ext cx="56257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43"/>
    <col collapsed="false" customWidth="false" hidden="false" outlineLevel="0" max="257" min="2" style="1" width="11.43"/>
  </cols>
  <sheetData>
    <row r="1" customFormat="false" ht="8.25" hidden="false" customHeight="true" outlineLevel="0" collapsed="false"/>
    <row r="2" s="2" customFormat="true" ht="21" hidden="false" customHeight="true" outlineLevel="0" collapsed="false">
      <c r="B2" s="3" t="s">
        <v>0</v>
      </c>
      <c r="C2" s="4"/>
      <c r="D2" s="5"/>
    </row>
    <row r="4" customFormat="false" ht="13.2" hidden="false" customHeight="false" outlineLevel="0" collapsed="false">
      <c r="B4" s="1" t="s">
        <v>1</v>
      </c>
    </row>
    <row r="5" customFormat="false" ht="13.2" hidden="false" customHeight="false" outlineLevel="0" collapsed="false">
      <c r="B5" s="1" t="s">
        <v>2</v>
      </c>
    </row>
    <row r="7" s="2" customFormat="true" ht="21" hidden="false" customHeight="false" outlineLevel="0" collapsed="false">
      <c r="B7" s="2" t="s">
        <v>3</v>
      </c>
      <c r="C7" s="6" t="s">
        <v>4</v>
      </c>
      <c r="D7" s="7" t="n">
        <v>2016</v>
      </c>
      <c r="F7" s="6" t="s">
        <v>5</v>
      </c>
      <c r="G7" s="8" t="s">
        <v>6</v>
      </c>
      <c r="H7" s="9"/>
      <c r="I7" s="9"/>
      <c r="J7" s="9"/>
      <c r="K7" s="9"/>
      <c r="L7" s="10"/>
    </row>
    <row r="8" customFormat="false" ht="13.8" hidden="false" customHeight="false" outlineLevel="0" collapsed="false"/>
    <row r="9" s="11" customFormat="true" ht="13.8" hidden="false" customHeight="false" outlineLevel="0" collapsed="false">
      <c r="B9" s="12" t="s">
        <v>7</v>
      </c>
      <c r="C9" s="13" t="s">
        <v>8</v>
      </c>
      <c r="D9" s="13"/>
      <c r="E9" s="13"/>
      <c r="F9" s="13"/>
      <c r="G9" s="13"/>
      <c r="H9" s="13"/>
      <c r="I9" s="13"/>
      <c r="J9" s="13"/>
      <c r="K9" s="13"/>
      <c r="L9" s="14"/>
    </row>
    <row r="10" customFormat="false" ht="13.2" hidden="false" customHeight="false" outlineLevel="0" collapsed="false"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7"/>
    </row>
    <row r="11" customFormat="false" ht="13.2" hidden="false" customHeight="false" outlineLevel="0" collapsed="false"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7"/>
    </row>
    <row r="12" customFormat="false" ht="13.2" hidden="false" customHeight="false" outlineLevel="0" collapsed="false"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7"/>
    </row>
    <row r="13" customFormat="false" ht="13.2" hidden="false" customHeight="false" outlineLevel="0" collapsed="false">
      <c r="B13" s="18"/>
      <c r="C13" s="16"/>
      <c r="D13" s="16"/>
      <c r="E13" s="16"/>
      <c r="F13" s="16"/>
      <c r="G13" s="16"/>
      <c r="H13" s="16"/>
      <c r="I13" s="16"/>
      <c r="J13" s="16"/>
      <c r="K13" s="16"/>
      <c r="L13" s="17"/>
    </row>
    <row r="14" customFormat="false" ht="13.2" hidden="false" customHeight="false" outlineLevel="0" collapsed="false"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7"/>
    </row>
    <row r="15" customFormat="false" ht="13.2" hidden="false" customHeight="false" outlineLevel="0" collapsed="false"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7"/>
    </row>
    <row r="16" customFormat="false" ht="13.2" hidden="false" customHeight="false" outlineLevel="0" collapsed="false"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7"/>
    </row>
    <row r="17" customFormat="false" ht="13.2" hidden="false" customHeight="false" outlineLevel="0" collapsed="false">
      <c r="B17" s="15"/>
      <c r="C17" s="16"/>
      <c r="D17" s="16"/>
      <c r="E17" s="16"/>
      <c r="F17" s="16"/>
      <c r="G17" s="16"/>
      <c r="H17" s="16"/>
      <c r="I17" s="16"/>
      <c r="J17" s="16"/>
      <c r="K17" s="16"/>
      <c r="L17" s="17"/>
    </row>
    <row r="18" customFormat="false" ht="13.2" hidden="false" customHeight="fals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7"/>
    </row>
    <row r="19" customFormat="false" ht="13.2" hidden="false" customHeight="false" outlineLevel="0" collapsed="false"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7"/>
    </row>
    <row r="20" customFormat="false" ht="13.2" hidden="false" customHeight="false" outlineLevel="0" collapsed="false"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7"/>
    </row>
    <row r="21" customFormat="false" ht="13.2" hidden="false" customHeight="false" outlineLevel="0" collapsed="false"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7"/>
    </row>
    <row r="22" customFormat="false" ht="13.2" hidden="false" customHeight="false" outlineLevel="0" collapsed="false"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7"/>
    </row>
    <row r="23" customFormat="false" ht="13.2" hidden="false" customHeight="false" outlineLevel="0" collapsed="false">
      <c r="B23" s="15"/>
      <c r="C23" s="16"/>
      <c r="D23" s="16"/>
      <c r="E23" s="16"/>
      <c r="F23" s="16"/>
      <c r="G23" s="16"/>
      <c r="H23" s="16"/>
      <c r="I23" s="16"/>
      <c r="J23" s="16"/>
      <c r="K23" s="16"/>
      <c r="L23" s="17"/>
    </row>
    <row r="24" customFormat="false" ht="13.2" hidden="false" customHeight="false" outlineLevel="0" collapsed="false">
      <c r="B24" s="15"/>
      <c r="C24" s="16"/>
      <c r="D24" s="16"/>
      <c r="E24" s="16"/>
      <c r="F24" s="16"/>
      <c r="G24" s="16"/>
      <c r="H24" s="16"/>
      <c r="I24" s="16"/>
      <c r="J24" s="16"/>
      <c r="K24" s="16"/>
      <c r="L24" s="17"/>
    </row>
    <row r="25" customFormat="false" ht="13.2" hidden="false" customHeight="false" outlineLevel="0" collapsed="false">
      <c r="B25" s="15"/>
      <c r="C25" s="16"/>
      <c r="D25" s="16"/>
      <c r="E25" s="16"/>
      <c r="F25" s="16"/>
      <c r="G25" s="16"/>
      <c r="H25" s="16"/>
      <c r="I25" s="16"/>
      <c r="J25" s="16"/>
      <c r="K25" s="16"/>
      <c r="L25" s="17"/>
    </row>
    <row r="26" customFormat="false" ht="13.2" hidden="false" customHeight="false" outlineLevel="0" collapsed="false">
      <c r="B26" s="15"/>
      <c r="C26" s="16"/>
      <c r="D26" s="16"/>
      <c r="E26" s="16"/>
      <c r="F26" s="16"/>
      <c r="G26" s="16"/>
      <c r="H26" s="16"/>
      <c r="I26" s="16"/>
      <c r="J26" s="16"/>
      <c r="K26" s="16"/>
      <c r="L26" s="17"/>
    </row>
    <row r="27" customFormat="false" ht="13.2" hidden="false" customHeight="false" outlineLevel="0" collapsed="false">
      <c r="B27" s="15"/>
      <c r="C27" s="16"/>
      <c r="D27" s="16"/>
      <c r="E27" s="16"/>
      <c r="F27" s="16"/>
      <c r="G27" s="16"/>
      <c r="H27" s="16"/>
      <c r="I27" s="16"/>
      <c r="J27" s="16"/>
      <c r="K27" s="16"/>
      <c r="L27" s="17"/>
    </row>
    <row r="28" customFormat="false" ht="13.2" hidden="false" customHeight="false" outlineLevel="0" collapsed="false">
      <c r="B28" s="15"/>
      <c r="C28" s="16"/>
      <c r="D28" s="16"/>
      <c r="E28" s="16"/>
      <c r="F28" s="16"/>
      <c r="G28" s="16"/>
      <c r="H28" s="16"/>
      <c r="I28" s="16"/>
      <c r="J28" s="16"/>
      <c r="K28" s="16"/>
      <c r="L28" s="17"/>
    </row>
    <row r="29" customFormat="false" ht="13.8" hidden="false" customHeight="false" outlineLevel="0" collapsed="false"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1"/>
    </row>
    <row r="31" customFormat="false" ht="13.8" hidden="false" customHeight="false" outlineLevel="0" collapsed="false">
      <c r="B31" s="11" t="s">
        <v>9</v>
      </c>
      <c r="G31" s="1" t="s">
        <v>10</v>
      </c>
    </row>
    <row r="32" customFormat="false" ht="13.2" hidden="false" customHeight="false" outlineLevel="0" collapsed="false">
      <c r="E32" s="22" t="s">
        <v>11</v>
      </c>
      <c r="F32" s="23"/>
      <c r="G32" s="23"/>
      <c r="H32" s="23"/>
      <c r="I32" s="23"/>
      <c r="J32" s="23"/>
      <c r="K32" s="23"/>
      <c r="L32" s="24"/>
    </row>
    <row r="33" customFormat="false" ht="13.2" hidden="false" customHeight="false" outlineLevel="0" collapsed="false">
      <c r="E33" s="25" t="s">
        <v>12</v>
      </c>
      <c r="F33" s="26"/>
      <c r="G33" s="26"/>
      <c r="H33" s="26"/>
      <c r="I33" s="26"/>
      <c r="J33" s="26"/>
      <c r="K33" s="26"/>
      <c r="L33" s="27"/>
    </row>
    <row r="34" customFormat="false" ht="13.2" hidden="false" customHeight="false" outlineLevel="0" collapsed="false">
      <c r="E34" s="28" t="s">
        <v>13</v>
      </c>
      <c r="F34" s="29"/>
      <c r="G34" s="29"/>
      <c r="H34" s="29"/>
      <c r="I34" s="29"/>
      <c r="J34" s="29"/>
      <c r="K34" s="29"/>
      <c r="L34" s="30"/>
    </row>
    <row r="35" customFormat="false" ht="13.2" hidden="false" customHeight="false" outlineLevel="0" collapsed="false">
      <c r="E35" s="31" t="s">
        <v>14</v>
      </c>
      <c r="F35" s="32"/>
      <c r="G35" s="32"/>
      <c r="H35" s="32"/>
      <c r="I35" s="32"/>
      <c r="J35" s="32"/>
      <c r="K35" s="32"/>
      <c r="L35" s="33"/>
    </row>
    <row r="36" customFormat="false" ht="13.2" hidden="false" customHeight="false" outlineLevel="0" collapsed="false">
      <c r="E36" s="34" t="s">
        <v>15</v>
      </c>
      <c r="F36" s="35"/>
      <c r="G36" s="35"/>
      <c r="H36" s="35"/>
      <c r="I36" s="35"/>
      <c r="J36" s="35"/>
      <c r="K36" s="35"/>
      <c r="L36" s="36"/>
    </row>
    <row r="39" customFormat="false" ht="13.2" hidden="false" customHeight="false" outlineLevel="0" collapsed="false">
      <c r="B39" s="37" t="s">
        <v>16</v>
      </c>
    </row>
    <row r="40" customFormat="false" ht="13.2" hidden="false" customHeight="false" outlineLevel="0" collapsed="false">
      <c r="B40" s="1" t="s">
        <v>17</v>
      </c>
    </row>
    <row r="41" customFormat="false" ht="13.8" hidden="false" customHeight="false" outlineLevel="0" collapsed="false">
      <c r="B41" s="11" t="s">
        <v>18</v>
      </c>
    </row>
    <row r="42" customFormat="false" ht="13.2" hidden="false" customHeight="false" outlineLevel="0" collapsed="false">
      <c r="B42" s="1" t="s">
        <v>19</v>
      </c>
    </row>
    <row r="43" customFormat="false" ht="13.2" hidden="false" customHeight="false" outlineLevel="0" collapsed="false">
      <c r="B43" s="1" t="s">
        <v>20</v>
      </c>
    </row>
    <row r="44" customFormat="false" ht="13.2" hidden="false" customHeight="false" outlineLevel="0" collapsed="false">
      <c r="B44" s="37"/>
    </row>
    <row r="45" customFormat="false" ht="13.2" hidden="false" customHeight="false" outlineLevel="0" collapsed="false">
      <c r="B45" s="38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3.2" zeroHeight="false" outlineLevelRow="0" outlineLevelCol="0"/>
  <cols>
    <col collapsed="false" customWidth="true" hidden="false" outlineLevel="0" max="1" min="1" style="37" width="1.43"/>
    <col collapsed="false" customWidth="true" hidden="false" outlineLevel="0" max="2" min="2" style="39" width="23.66"/>
    <col collapsed="false" customWidth="true" hidden="false" outlineLevel="0" max="6" min="3" style="40" width="11.43"/>
    <col collapsed="false" customWidth="true" hidden="false" outlineLevel="0" max="14" min="7" style="39" width="11.43"/>
  </cols>
  <sheetData>
    <row r="1" s="1" customFormat="true" ht="8.25" hidden="false" customHeight="true" outlineLevel="0" collapsed="false"/>
    <row r="2" s="2" customFormat="true" ht="21.6" hidden="false" customHeight="false" outlineLevel="0" collapsed="false">
      <c r="B2" s="3" t="s">
        <v>22</v>
      </c>
      <c r="C2" s="5"/>
      <c r="D2" s="41" t="n">
        <f aca="false">Notes!D7</f>
        <v>2016</v>
      </c>
      <c r="E2" s="42" t="str">
        <f aca="false">Notes!G7</f>
        <v>Cuvée No 1</v>
      </c>
      <c r="F2" s="43"/>
      <c r="G2" s="43"/>
      <c r="H2" s="43"/>
      <c r="I2" s="43"/>
      <c r="J2" s="41"/>
    </row>
    <row r="3" customFormat="false" ht="13.8" hidden="false" customHeight="false" outlineLevel="0" collapsed="false"/>
    <row r="4" s="44" customFormat="true" ht="19.5" hidden="false" customHeight="true" outlineLevel="0" collapsed="false">
      <c r="B4" s="45" t="s">
        <v>23</v>
      </c>
      <c r="C4" s="46" t="s">
        <v>24</v>
      </c>
      <c r="D4" s="46" t="s">
        <v>25</v>
      </c>
      <c r="E4" s="46" t="s">
        <v>26</v>
      </c>
      <c r="F4" s="47" t="s">
        <v>27</v>
      </c>
      <c r="J4" s="48" t="s">
        <v>28</v>
      </c>
    </row>
    <row r="5" s="44" customFormat="true" ht="13.95" hidden="false" customHeight="true" outlineLevel="0" collapsed="false">
      <c r="B5" s="49"/>
      <c r="C5" s="50" t="s">
        <v>29</v>
      </c>
      <c r="D5" s="50" t="s">
        <v>30</v>
      </c>
      <c r="E5" s="50" t="s">
        <v>31</v>
      </c>
      <c r="F5" s="51"/>
      <c r="J5" s="48"/>
    </row>
    <row r="6" s="52" customFormat="true" ht="13.95" hidden="false" customHeight="true" outlineLevel="0" collapsed="false">
      <c r="B6" s="53" t="s">
        <v>32</v>
      </c>
      <c r="C6" s="54" t="n">
        <v>6</v>
      </c>
      <c r="D6" s="54" t="n">
        <v>1.063</v>
      </c>
      <c r="E6" s="55" t="n">
        <v>8.5</v>
      </c>
      <c r="F6" s="56" t="n">
        <f aca="false">C6/C$17</f>
        <v>0.3</v>
      </c>
      <c r="G6" s="57"/>
      <c r="H6" s="57"/>
      <c r="I6" s="58" t="s">
        <v>33</v>
      </c>
      <c r="J6" s="59" t="n">
        <v>1.04</v>
      </c>
      <c r="K6" s="57"/>
      <c r="L6" s="57"/>
      <c r="M6" s="57"/>
      <c r="N6" s="57"/>
    </row>
    <row r="7" s="52" customFormat="true" ht="13.95" hidden="false" customHeight="true" outlineLevel="0" collapsed="false">
      <c r="B7" s="60" t="s">
        <v>34</v>
      </c>
      <c r="C7" s="61" t="n">
        <v>5</v>
      </c>
      <c r="D7" s="61" t="n">
        <v>1.055</v>
      </c>
      <c r="E7" s="62" t="n">
        <v>9.5</v>
      </c>
      <c r="F7" s="63" t="n">
        <f aca="false">C7/C$17</f>
        <v>0.25</v>
      </c>
      <c r="G7" s="57"/>
      <c r="H7" s="57"/>
      <c r="I7" s="58" t="s">
        <v>35</v>
      </c>
      <c r="J7" s="64" t="n">
        <v>12</v>
      </c>
      <c r="K7" s="57"/>
      <c r="L7" s="57"/>
      <c r="M7" s="57"/>
      <c r="N7" s="57"/>
    </row>
    <row r="8" s="52" customFormat="true" ht="13.95" hidden="false" customHeight="true" outlineLevel="0" collapsed="false">
      <c r="B8" s="60" t="s">
        <v>36</v>
      </c>
      <c r="C8" s="61" t="n">
        <v>3</v>
      </c>
      <c r="D8" s="61" t="n">
        <v>1.049</v>
      </c>
      <c r="E8" s="62" t="n">
        <v>4</v>
      </c>
      <c r="F8" s="63" t="n">
        <f aca="false">C8/C$17</f>
        <v>0.15</v>
      </c>
      <c r="G8" s="57"/>
      <c r="H8" s="57"/>
      <c r="I8" s="58" t="s">
        <v>37</v>
      </c>
      <c r="J8" s="65" t="str">
        <f aca="false">IF(J7&gt;35,"F","C")</f>
        <v>C</v>
      </c>
      <c r="K8" s="57"/>
      <c r="L8" s="57"/>
      <c r="M8" s="57"/>
      <c r="N8" s="57"/>
    </row>
    <row r="9" s="52" customFormat="true" ht="13.95" hidden="false" customHeight="true" outlineLevel="0" collapsed="false">
      <c r="B9" s="60" t="s">
        <v>38</v>
      </c>
      <c r="C9" s="61" t="n">
        <v>6</v>
      </c>
      <c r="D9" s="61" t="n">
        <v>1.058</v>
      </c>
      <c r="E9" s="62" t="n">
        <v>3</v>
      </c>
      <c r="F9" s="63" t="n">
        <f aca="false">C9/C$17</f>
        <v>0.3</v>
      </c>
      <c r="G9" s="57"/>
      <c r="H9" s="57"/>
      <c r="K9" s="57"/>
      <c r="L9" s="57"/>
      <c r="M9" s="57"/>
      <c r="N9" s="57"/>
    </row>
    <row r="10" s="52" customFormat="true" ht="13.95" hidden="false" customHeight="true" outlineLevel="0" collapsed="false">
      <c r="B10" s="60"/>
      <c r="C10" s="61"/>
      <c r="D10" s="61"/>
      <c r="E10" s="62"/>
      <c r="F10" s="63" t="n">
        <f aca="false">C10/C$17</f>
        <v>0</v>
      </c>
      <c r="G10" s="57"/>
      <c r="H10" s="57"/>
      <c r="I10" s="58" t="s">
        <v>39</v>
      </c>
      <c r="J10" s="66" t="n">
        <f aca="false">IF($J$8="C",J7,(J7-32)/1.8)</f>
        <v>12</v>
      </c>
      <c r="K10" s="57"/>
      <c r="L10" s="57"/>
      <c r="M10" s="57"/>
      <c r="N10" s="57"/>
    </row>
    <row r="11" s="52" customFormat="true" ht="13.95" hidden="false" customHeight="true" outlineLevel="0" collapsed="false">
      <c r="B11" s="60"/>
      <c r="C11" s="61"/>
      <c r="D11" s="61"/>
      <c r="E11" s="62"/>
      <c r="F11" s="63" t="n">
        <f aca="false">C11/C$17</f>
        <v>0</v>
      </c>
      <c r="G11" s="57"/>
      <c r="H11" s="67" t="s">
        <v>40</v>
      </c>
      <c r="I11" s="67"/>
      <c r="J11" s="68" t="n">
        <f aca="false">(Assemblage!E$44+Assemblage!C$44*J6)*Assemblage!H$46/(Assemblage!C$48+Assemblage!D$48*J10+Assemblage!E$48*J10^2)</f>
        <v>1.03868214522696</v>
      </c>
      <c r="K11" s="57"/>
      <c r="L11" s="57"/>
      <c r="M11" s="57"/>
      <c r="N11" s="57"/>
    </row>
    <row r="12" s="52" customFormat="true" ht="13.95" hidden="false" customHeight="true" outlineLevel="0" collapsed="false">
      <c r="B12" s="60"/>
      <c r="C12" s="61"/>
      <c r="D12" s="61"/>
      <c r="E12" s="62"/>
      <c r="F12" s="63" t="n">
        <f aca="false">C12/C$17</f>
        <v>0</v>
      </c>
      <c r="G12" s="57"/>
      <c r="H12" s="67"/>
      <c r="I12" s="67"/>
      <c r="J12" s="68"/>
      <c r="K12" s="57"/>
      <c r="L12" s="57"/>
      <c r="M12" s="57"/>
      <c r="N12" s="57"/>
    </row>
    <row r="13" s="52" customFormat="true" ht="13.95" hidden="false" customHeight="true" outlineLevel="0" collapsed="false">
      <c r="B13" s="60"/>
      <c r="C13" s="61"/>
      <c r="D13" s="61"/>
      <c r="E13" s="62"/>
      <c r="F13" s="63" t="n">
        <f aca="false">C13/C$17</f>
        <v>0</v>
      </c>
      <c r="G13" s="69"/>
      <c r="K13" s="57"/>
      <c r="L13" s="57"/>
      <c r="M13" s="57"/>
      <c r="N13" s="57"/>
    </row>
    <row r="14" s="52" customFormat="true" ht="13.95" hidden="false" customHeight="true" outlineLevel="0" collapsed="false">
      <c r="B14" s="60"/>
      <c r="C14" s="61"/>
      <c r="D14" s="61"/>
      <c r="E14" s="62"/>
      <c r="F14" s="63" t="n">
        <f aca="false">C14/C$17</f>
        <v>0</v>
      </c>
      <c r="G14" s="69"/>
      <c r="K14" s="57"/>
      <c r="L14" s="57"/>
      <c r="M14" s="57"/>
      <c r="N14" s="57"/>
    </row>
    <row r="15" s="52" customFormat="true" ht="13.95" hidden="false" customHeight="true" outlineLevel="0" collapsed="false">
      <c r="B15" s="60"/>
      <c r="C15" s="61"/>
      <c r="D15" s="61"/>
      <c r="E15" s="62"/>
      <c r="F15" s="63" t="n">
        <f aca="false">C15/C$17</f>
        <v>0</v>
      </c>
      <c r="G15" s="57"/>
      <c r="H15" s="57"/>
      <c r="I15" s="57"/>
      <c r="J15" s="57"/>
      <c r="K15" s="57"/>
      <c r="L15" s="57"/>
      <c r="M15" s="57"/>
      <c r="N15" s="57"/>
    </row>
    <row r="16" s="52" customFormat="true" ht="13.95" hidden="false" customHeight="true" outlineLevel="0" collapsed="false">
      <c r="B16" s="70"/>
      <c r="C16" s="71"/>
      <c r="D16" s="71"/>
      <c r="E16" s="72"/>
      <c r="F16" s="73" t="n">
        <f aca="false">C16/C$17</f>
        <v>0</v>
      </c>
      <c r="G16" s="57"/>
      <c r="H16" s="57"/>
      <c r="I16" s="57"/>
      <c r="J16" s="57"/>
      <c r="K16" s="57"/>
      <c r="L16" s="57"/>
      <c r="M16" s="57"/>
      <c r="N16" s="57"/>
    </row>
    <row r="17" s="44" customFormat="true" ht="19.5" hidden="false" customHeight="true" outlineLevel="0" collapsed="false">
      <c r="B17" s="74" t="s">
        <v>41</v>
      </c>
      <c r="C17" s="75" t="n">
        <f aca="false">SUM(C6:C16)</f>
        <v>20</v>
      </c>
      <c r="D17" s="76" t="n">
        <f aca="false">SUMPRODUCT(D6:D16,$C6:$C16)/$C17</f>
        <v>1.0574</v>
      </c>
      <c r="E17" s="77" t="n">
        <f aca="false">SUMPRODUCT(E6:E16,$C6:$C16)/$C17</f>
        <v>6.425</v>
      </c>
      <c r="F17" s="78"/>
    </row>
    <row r="19" customFormat="false" ht="15.6" hidden="false" customHeight="false" outlineLevel="0" collapsed="false">
      <c r="B19" s="79" t="s">
        <v>42</v>
      </c>
    </row>
    <row r="20" customFormat="false" ht="13.2" hidden="false" customHeight="false" outlineLevel="0" collapsed="false">
      <c r="C20" s="39" t="s">
        <v>43</v>
      </c>
    </row>
    <row r="21" customFormat="false" ht="12.75" hidden="false" customHeight="true" outlineLevel="0" collapsed="false">
      <c r="C21" s="40" t="str">
        <f aca="false">C5</f>
        <v>litres</v>
      </c>
      <c r="D21" s="40" t="str">
        <f aca="false">D5</f>
        <v>densité</v>
      </c>
      <c r="E21" s="40" t="str">
        <f aca="false">E5</f>
        <v>TA</v>
      </c>
    </row>
    <row r="22" customFormat="false" ht="12.75" hidden="false" customHeight="true" outlineLevel="0" collapsed="false">
      <c r="B22" s="80" t="s">
        <v>44</v>
      </c>
      <c r="C22" s="81" t="n">
        <f aca="false">C17</f>
        <v>20</v>
      </c>
      <c r="D22" s="82" t="n">
        <f aca="false">D17</f>
        <v>1.0574</v>
      </c>
      <c r="E22" s="83" t="n">
        <f aca="false">E17</f>
        <v>6.425</v>
      </c>
    </row>
    <row r="23" customFormat="false" ht="12.75" hidden="false" customHeight="true" outlineLevel="0" collapsed="false"/>
    <row r="24" customFormat="false" ht="15.6" hidden="false" customHeight="false" outlineLevel="0" collapsed="false">
      <c r="B24" s="44" t="s">
        <v>45</v>
      </c>
      <c r="D24" s="39"/>
      <c r="E24" s="80"/>
      <c r="F24" s="39"/>
      <c r="G24" s="80"/>
      <c r="H24" s="84"/>
      <c r="K24" s="80"/>
    </row>
    <row r="25" customFormat="false" ht="13.2" hidden="false" customHeight="false" outlineLevel="0" collapsed="false">
      <c r="C25" s="85" t="s">
        <v>46</v>
      </c>
    </row>
    <row r="26" customFormat="false" ht="13.2" hidden="false" customHeight="false" outlineLevel="0" collapsed="false">
      <c r="B26" s="85" t="s">
        <v>47</v>
      </c>
    </row>
    <row r="27" customFormat="false" ht="13.2" hidden="false" customHeight="false" outlineLevel="0" collapsed="false">
      <c r="H27" s="80" t="s">
        <v>48</v>
      </c>
      <c r="I27" s="80" t="s">
        <v>49</v>
      </c>
      <c r="J27" s="66" t="n">
        <f aca="false">3.96-0.4343*LN($E$22)</f>
        <v>3.15211660325169</v>
      </c>
    </row>
    <row r="28" customFormat="false" ht="13.2" hidden="false" customHeight="false" outlineLevel="0" collapsed="false">
      <c r="H28" s="80" t="s">
        <v>50</v>
      </c>
      <c r="I28" s="80" t="s">
        <v>51</v>
      </c>
      <c r="J28" s="66" t="n">
        <f aca="false">4.64-0.4343*LN($E$22)</f>
        <v>3.83211660325169</v>
      </c>
    </row>
    <row r="29" customFormat="false" ht="13.2" hidden="false" customHeight="false" outlineLevel="0" collapsed="false">
      <c r="I29" s="80" t="s">
        <v>52</v>
      </c>
      <c r="J29" s="66" t="n">
        <f aca="false">4.3-0.4343*LN($E$22)</f>
        <v>3.49211660325169</v>
      </c>
    </row>
    <row r="30" customFormat="false" ht="13.2" hidden="false" customHeight="false" outlineLevel="0" collapsed="false">
      <c r="C30" s="40" t="s">
        <v>53</v>
      </c>
      <c r="I30" s="80"/>
    </row>
    <row r="31" s="39" customFormat="true" ht="12.75" hidden="false" customHeight="true" outlineLevel="0" collapsed="false">
      <c r="B31" s="80" t="s">
        <v>54</v>
      </c>
      <c r="C31" s="86" t="n">
        <f aca="false">J29</f>
        <v>3.49211660325169</v>
      </c>
      <c r="D31" s="80"/>
      <c r="E31" s="40"/>
      <c r="G31" s="80" t="s">
        <v>55</v>
      </c>
      <c r="H31" s="87" t="n">
        <f aca="false">IF(C31&gt;=3.9,"pH too high",IF(C31&gt;3,0.1577*EXP(1.855*C31),0))</f>
        <v>102.597699865323</v>
      </c>
      <c r="I31" s="85" t="s">
        <v>56</v>
      </c>
    </row>
    <row r="32" customFormat="false" ht="13.2" hidden="false" customHeight="false" outlineLevel="0" collapsed="false">
      <c r="B32" s="80" t="s">
        <v>57</v>
      </c>
      <c r="C32" s="88" t="n">
        <f aca="false">H31</f>
        <v>102.597699865323</v>
      </c>
      <c r="D32" s="85"/>
      <c r="E32" s="80"/>
      <c r="F32" s="39"/>
      <c r="G32" s="80"/>
      <c r="H32" s="40"/>
      <c r="K32" s="80"/>
    </row>
    <row r="33" customFormat="false" ht="13.2" hidden="false" customHeight="false" outlineLevel="0" collapsed="false">
      <c r="B33" s="80" t="s">
        <v>58</v>
      </c>
      <c r="C33" s="81" t="n">
        <f aca="false">$C$22</f>
        <v>20</v>
      </c>
      <c r="D33" s="85" t="s">
        <v>59</v>
      </c>
      <c r="E33" s="80"/>
      <c r="F33" s="39"/>
      <c r="G33" s="80" t="s">
        <v>60</v>
      </c>
      <c r="H33" s="66" t="n">
        <f aca="false">C32*$C$33*2/1000</f>
        <v>4.10390799461294</v>
      </c>
      <c r="I33" s="39" t="s">
        <v>61</v>
      </c>
      <c r="J33" s="89" t="n">
        <f aca="false">H33/4.75</f>
        <v>0.863980630444828</v>
      </c>
      <c r="K33" s="85" t="s">
        <v>62</v>
      </c>
    </row>
    <row r="34" customFormat="false" ht="13.2" hidden="false" customHeight="false" outlineLevel="0" collapsed="false">
      <c r="B34" s="80"/>
      <c r="C34" s="80"/>
      <c r="D34" s="85"/>
      <c r="E34" s="80"/>
      <c r="F34" s="39"/>
      <c r="G34" s="80"/>
      <c r="H34" s="40"/>
      <c r="K34" s="80"/>
    </row>
    <row r="35" customFormat="false" ht="15.6" hidden="false" customHeight="false" outlineLevel="0" collapsed="false">
      <c r="B35" s="44" t="s">
        <v>63</v>
      </c>
      <c r="D35" s="39"/>
      <c r="E35" s="80"/>
      <c r="F35" s="39"/>
      <c r="G35" s="80"/>
      <c r="H35" s="84"/>
      <c r="K35" s="80"/>
    </row>
    <row r="36" customFormat="false" ht="13.2" hidden="false" customHeight="false" outlineLevel="0" collapsed="false">
      <c r="C36" s="85" t="s">
        <v>64</v>
      </c>
    </row>
    <row r="37" customFormat="false" ht="13.2" hidden="false" customHeight="false" outlineLevel="0" collapsed="false">
      <c r="B37" s="80"/>
      <c r="C37" s="80" t="s">
        <v>65</v>
      </c>
      <c r="D37" s="85"/>
      <c r="E37" s="40" t="s">
        <v>66</v>
      </c>
      <c r="G37" s="80"/>
      <c r="H37" s="40" t="s">
        <v>67</v>
      </c>
      <c r="K37" s="80"/>
    </row>
    <row r="38" customFormat="false" ht="13.2" hidden="false" customHeight="false" outlineLevel="0" collapsed="false">
      <c r="B38" s="80" t="s">
        <v>68</v>
      </c>
      <c r="C38" s="90" t="n">
        <v>70</v>
      </c>
      <c r="D38" s="85"/>
      <c r="E38" s="81" t="n">
        <f aca="false">$C$22</f>
        <v>20</v>
      </c>
      <c r="F38" s="85" t="s">
        <v>59</v>
      </c>
      <c r="G38" s="80"/>
      <c r="H38" s="66" t="n">
        <f aca="false">C38*$E$38/1000</f>
        <v>1.4</v>
      </c>
      <c r="I38" s="39" t="s">
        <v>69</v>
      </c>
      <c r="K38" s="80"/>
    </row>
    <row r="39" customFormat="false" ht="13.2" hidden="false" customHeight="false" outlineLevel="0" collapsed="false">
      <c r="B39" s="80" t="s">
        <v>70</v>
      </c>
      <c r="C39" s="90" t="n">
        <v>30</v>
      </c>
      <c r="D39" s="85"/>
      <c r="E39" s="81" t="n">
        <f aca="false">$C$22</f>
        <v>20</v>
      </c>
      <c r="F39" s="85" t="s">
        <v>59</v>
      </c>
      <c r="G39" s="80"/>
      <c r="H39" s="87" t="n">
        <f aca="false">C39*$E$39</f>
        <v>600</v>
      </c>
      <c r="I39" s="39" t="s">
        <v>69</v>
      </c>
    </row>
    <row r="41" customFormat="false" ht="15.6" hidden="false" customHeight="false" outlineLevel="0" collapsed="false">
      <c r="B41" s="91" t="s">
        <v>71</v>
      </c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3.2" hidden="false" customHeight="false" outlineLevel="0" collapsed="false">
      <c r="B42" s="1" t="s">
        <v>72</v>
      </c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3.2" hidden="false" customHeight="false" outlineLevel="0" collapsed="false">
      <c r="B43" s="1" t="s">
        <v>73</v>
      </c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3.2" hidden="false" customHeight="false" outlineLevel="0" collapsed="false">
      <c r="B44" s="92" t="s">
        <v>74</v>
      </c>
      <c r="C44" s="93" t="n">
        <v>1</v>
      </c>
      <c r="D44" s="92" t="s">
        <v>75</v>
      </c>
      <c r="E44" s="93" t="n">
        <v>0</v>
      </c>
      <c r="F44" s="1" t="s">
        <v>76</v>
      </c>
      <c r="H44" s="1"/>
      <c r="I44" s="1"/>
      <c r="J44" s="1"/>
      <c r="K44" s="1"/>
      <c r="L44" s="1"/>
    </row>
    <row r="45" customFormat="false" ht="13.2" hidden="false" customHeight="false" outlineLevel="0" collapsed="false">
      <c r="B45" s="37" t="s">
        <v>77</v>
      </c>
      <c r="C45" s="37"/>
      <c r="D45" s="37"/>
      <c r="E45" s="37"/>
      <c r="H45" s="37" t="s">
        <v>78</v>
      </c>
      <c r="I45" s="37"/>
      <c r="J45" s="37"/>
      <c r="K45" s="1"/>
      <c r="L45" s="1"/>
    </row>
    <row r="46" customFormat="false" ht="13.2" hidden="false" customHeight="false" outlineLevel="0" collapsed="false">
      <c r="C46" s="37"/>
      <c r="D46" s="58" t="s">
        <v>79</v>
      </c>
      <c r="E46" s="64" t="s">
        <v>80</v>
      </c>
      <c r="H46" s="94" t="n">
        <f aca="false">IF(E46="20C",998.2063,IF(E46="15C",999.1016,999.01528))</f>
        <v>998.2063</v>
      </c>
      <c r="I46" s="37" t="s">
        <v>81</v>
      </c>
      <c r="J46" s="37"/>
      <c r="K46" s="1"/>
      <c r="L46" s="1"/>
    </row>
    <row r="47" customFormat="false" ht="13.2" hidden="false" customHeight="false" outlineLevel="0" collapsed="false">
      <c r="B47" s="1" t="s">
        <v>82</v>
      </c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3.2" hidden="false" customHeight="false" outlineLevel="0" collapsed="false">
      <c r="B48" s="1"/>
      <c r="C48" s="95" t="n">
        <v>999.9</v>
      </c>
      <c r="D48" s="95" t="n">
        <v>0.0364</v>
      </c>
      <c r="E48" s="95" t="n">
        <v>-0.006</v>
      </c>
      <c r="F48" s="1"/>
      <c r="G48" s="1"/>
      <c r="H48" s="1"/>
      <c r="I48" s="1"/>
      <c r="J48" s="1"/>
      <c r="K48" s="1"/>
      <c r="L48" s="1"/>
    </row>
    <row r="49" customFormat="false" ht="13.2" hidden="false" customHeight="false" outlineLevel="0" collapsed="false">
      <c r="B49" s="1"/>
      <c r="C49" s="1"/>
      <c r="D49" s="1"/>
      <c r="E49" s="1"/>
      <c r="F49" s="1"/>
      <c r="G49" s="1"/>
      <c r="H49" s="96"/>
      <c r="I49" s="1"/>
      <c r="J49" s="97"/>
      <c r="K49" s="1"/>
      <c r="L49" s="1"/>
    </row>
    <row r="52" customFormat="false" ht="13.2" hidden="false" customHeight="false" outlineLevel="0" collapsed="false">
      <c r="G52" s="40"/>
      <c r="H52" s="40"/>
    </row>
    <row r="53" customFormat="false" ht="12.75" hidden="false" customHeight="true" outlineLevel="0" collapsed="false">
      <c r="G53" s="40"/>
      <c r="H53" s="40"/>
    </row>
    <row r="54" customFormat="false" ht="13.5" hidden="false" customHeight="true" outlineLevel="0" collapsed="false">
      <c r="G54" s="40"/>
      <c r="H54" s="40"/>
    </row>
    <row r="55" customFormat="false" ht="13.2" hidden="false" customHeight="false" outlineLevel="0" collapsed="false">
      <c r="G55" s="40"/>
      <c r="H55" s="40"/>
    </row>
  </sheetData>
  <mergeCells count="2">
    <mergeCell ref="H11:I12"/>
    <mergeCell ref="J11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3.2" zeroHeight="false" outlineLevelRow="0" outlineLevelCol="0"/>
  <cols>
    <col collapsed="false" customWidth="true" hidden="false" outlineLevel="0" max="1" min="1" style="37" width="1.43"/>
    <col collapsed="false" customWidth="true" hidden="false" outlineLevel="0" max="3" min="3" style="98" width="11.43"/>
    <col collapsed="false" customWidth="true" hidden="false" outlineLevel="0" max="6" min="6" style="98" width="11.43"/>
    <col collapsed="false" customWidth="true" hidden="false" outlineLevel="0" max="8" min="8" style="58" width="11.43"/>
    <col collapsed="false" customWidth="true" hidden="false" outlineLevel="0" max="9" min="9" style="98" width="11.43"/>
    <col collapsed="false" customWidth="true" hidden="false" outlineLevel="0" max="14" min="14" style="37" width="1.43"/>
    <col collapsed="false" customWidth="true" hidden="false" outlineLevel="0" max="16" min="16" style="98" width="11.43"/>
  </cols>
  <sheetData>
    <row r="1" s="1" customFormat="true" ht="8.25" hidden="false" customHeight="true" outlineLevel="0" collapsed="false"/>
    <row r="2" s="2" customFormat="true" ht="21.6" hidden="false" customHeight="false" outlineLevel="0" collapsed="false">
      <c r="B2" s="99" t="s">
        <v>83</v>
      </c>
      <c r="C2" s="4"/>
      <c r="D2" s="4"/>
      <c r="E2" s="4"/>
      <c r="F2" s="5"/>
      <c r="G2" s="41" t="n">
        <f aca="false">Notes!D7</f>
        <v>2016</v>
      </c>
      <c r="H2" s="42" t="str">
        <f aca="false">Notes!G7</f>
        <v>Cuvée No 1</v>
      </c>
      <c r="I2" s="43"/>
      <c r="J2" s="43"/>
      <c r="K2" s="43"/>
      <c r="L2" s="43"/>
      <c r="M2" s="41"/>
    </row>
    <row r="3" customFormat="false" ht="13.2" hidden="false" customHeight="false" outlineLevel="0" collapsed="false">
      <c r="B3" s="39"/>
      <c r="C3" s="40"/>
      <c r="D3" s="40"/>
      <c r="E3" s="40"/>
      <c r="F3" s="40"/>
      <c r="G3" s="39"/>
      <c r="H3" s="39"/>
      <c r="I3" s="39"/>
      <c r="J3" s="39"/>
      <c r="K3" s="39"/>
      <c r="L3" s="39"/>
      <c r="M3" s="39"/>
      <c r="N3" s="39"/>
      <c r="P3" s="100" t="s">
        <v>84</v>
      </c>
    </row>
    <row r="4" customFormat="false" ht="8.25" hidden="false" customHeight="true" outlineLevel="0" collapsed="false">
      <c r="A4" s="101"/>
      <c r="B4" s="102"/>
      <c r="C4" s="103"/>
      <c r="D4" s="102"/>
      <c r="E4" s="102"/>
      <c r="F4" s="103"/>
      <c r="G4" s="102"/>
      <c r="H4" s="104"/>
      <c r="I4" s="103"/>
      <c r="J4" s="102"/>
      <c r="K4" s="102"/>
      <c r="L4" s="102"/>
      <c r="M4" s="102"/>
      <c r="N4" s="105"/>
    </row>
    <row r="5" customFormat="false" ht="13.2" hidden="false" customHeight="false" outlineLevel="0" collapsed="false">
      <c r="A5" s="106"/>
      <c r="B5" s="107"/>
      <c r="C5" s="108"/>
      <c r="D5" s="108"/>
      <c r="E5" s="108"/>
      <c r="F5" s="109" t="s">
        <v>85</v>
      </c>
      <c r="G5" s="109"/>
      <c r="H5" s="110"/>
      <c r="I5" s="110"/>
      <c r="J5" s="111"/>
      <c r="K5" s="112" t="s">
        <v>86</v>
      </c>
      <c r="L5" s="112"/>
      <c r="M5" s="113"/>
      <c r="N5" s="114"/>
      <c r="O5" s="115"/>
    </row>
    <row r="6" customFormat="false" ht="13.8" hidden="false" customHeight="false" outlineLevel="0" collapsed="false">
      <c r="A6" s="106"/>
      <c r="B6" s="116" t="s">
        <v>87</v>
      </c>
      <c r="C6" s="117"/>
      <c r="D6" s="115"/>
      <c r="E6" s="115"/>
      <c r="F6" s="100" t="s">
        <v>88</v>
      </c>
      <c r="G6" s="115"/>
      <c r="H6" s="118"/>
      <c r="I6" s="117"/>
      <c r="J6" s="115"/>
      <c r="K6" s="115"/>
      <c r="L6" s="119"/>
      <c r="M6" s="120"/>
      <c r="N6" s="114"/>
      <c r="O6" s="121"/>
      <c r="P6" s="122" t="s">
        <v>89</v>
      </c>
      <c r="Q6" s="123"/>
      <c r="R6" s="123"/>
      <c r="S6" s="123"/>
      <c r="T6" s="123"/>
      <c r="U6" s="123"/>
      <c r="V6" s="123"/>
      <c r="W6" s="123"/>
      <c r="X6" s="123"/>
      <c r="Y6" s="124"/>
    </row>
    <row r="7" customFormat="false" ht="13.2" hidden="false" customHeight="false" outlineLevel="0" collapsed="false">
      <c r="A7" s="106"/>
      <c r="B7" s="125"/>
      <c r="C7" s="117"/>
      <c r="D7" s="115"/>
      <c r="E7" s="118" t="s">
        <v>90</v>
      </c>
      <c r="F7" s="59" t="n">
        <f aca="false">Assemblage!D22</f>
        <v>1.0574</v>
      </c>
      <c r="G7" s="115"/>
      <c r="H7" s="118"/>
      <c r="I7" s="126"/>
      <c r="J7" s="115"/>
      <c r="K7" s="126" t="s">
        <v>91</v>
      </c>
      <c r="L7" s="127" t="n">
        <f aca="false">$P$70*(F7-1)+$Q$70*(F7-1)^2+$R$70*(F7-1)^3</f>
        <v>14.131676853364</v>
      </c>
      <c r="M7" s="120" t="s">
        <v>92</v>
      </c>
      <c r="N7" s="114"/>
      <c r="O7" s="117"/>
    </row>
    <row r="8" customFormat="false" ht="13.2" hidden="false" customHeight="false" outlineLevel="0" collapsed="false">
      <c r="A8" s="106"/>
      <c r="B8" s="125"/>
      <c r="C8" s="117"/>
      <c r="D8" s="115"/>
      <c r="E8" s="118" t="s">
        <v>93</v>
      </c>
      <c r="F8" s="128" t="n">
        <f aca="false">Assemblage!E22</f>
        <v>6.425</v>
      </c>
      <c r="G8" s="115" t="s">
        <v>81</v>
      </c>
      <c r="H8" s="118"/>
      <c r="I8" s="126"/>
      <c r="J8" s="115"/>
      <c r="K8" s="118" t="s">
        <v>94</v>
      </c>
      <c r="L8" s="129" t="n">
        <f aca="false">F7*$P$67</f>
        <v>1055.50334162</v>
      </c>
      <c r="M8" s="120" t="s">
        <v>81</v>
      </c>
      <c r="N8" s="114"/>
      <c r="O8" s="117"/>
    </row>
    <row r="9" customFormat="false" ht="13.2" hidden="false" customHeight="false" outlineLevel="0" collapsed="false">
      <c r="A9" s="106"/>
      <c r="B9" s="125"/>
      <c r="C9" s="117"/>
      <c r="D9" s="115"/>
      <c r="E9" s="118" t="s">
        <v>95</v>
      </c>
      <c r="F9" s="128" t="n">
        <f aca="false">Assemblage!C22</f>
        <v>20</v>
      </c>
      <c r="G9" s="115" t="s">
        <v>29</v>
      </c>
      <c r="H9" s="118"/>
      <c r="I9" s="117"/>
      <c r="J9" s="115"/>
      <c r="K9" s="118" t="s">
        <v>96</v>
      </c>
      <c r="L9" s="127" t="n">
        <f aca="false">F9*L8/1000</f>
        <v>21.1100668324</v>
      </c>
      <c r="M9" s="120" t="s">
        <v>97</v>
      </c>
      <c r="N9" s="114"/>
      <c r="O9" s="115"/>
    </row>
    <row r="10" customFormat="false" ht="13.8" hidden="false" customHeight="false" outlineLevel="0" collapsed="false">
      <c r="A10" s="106"/>
      <c r="B10" s="116" t="s">
        <v>98</v>
      </c>
      <c r="C10" s="115"/>
      <c r="D10" s="115"/>
      <c r="E10" s="115"/>
      <c r="F10" s="117"/>
      <c r="G10" s="115"/>
      <c r="H10" s="118"/>
      <c r="I10" s="117"/>
      <c r="J10" s="115"/>
      <c r="K10" s="126"/>
      <c r="L10" s="119"/>
      <c r="M10" s="120"/>
      <c r="N10" s="114"/>
      <c r="O10" s="117"/>
    </row>
    <row r="11" customFormat="false" ht="13.2" hidden="false" customHeight="false" outlineLevel="0" collapsed="false">
      <c r="A11" s="106"/>
      <c r="B11" s="130" t="s">
        <v>99</v>
      </c>
      <c r="C11" s="117"/>
      <c r="D11" s="115"/>
      <c r="E11" s="118"/>
      <c r="F11" s="117"/>
      <c r="G11" s="115"/>
      <c r="H11" s="118"/>
      <c r="I11" s="117"/>
      <c r="J11" s="115"/>
      <c r="K11" s="115"/>
      <c r="L11" s="115"/>
      <c r="M11" s="120"/>
      <c r="N11" s="114"/>
      <c r="O11" s="115"/>
      <c r="P11" s="131"/>
    </row>
    <row r="12" customFormat="false" ht="13.2" hidden="false" customHeight="false" outlineLevel="0" collapsed="false">
      <c r="A12" s="106"/>
      <c r="B12" s="130" t="s">
        <v>100</v>
      </c>
      <c r="C12" s="117"/>
      <c r="D12" s="115"/>
      <c r="E12" s="118"/>
      <c r="F12" s="117"/>
      <c r="G12" s="115"/>
      <c r="H12" s="118"/>
      <c r="I12" s="117"/>
      <c r="J12" s="115"/>
      <c r="K12" s="115"/>
      <c r="L12" s="115"/>
      <c r="M12" s="120"/>
      <c r="N12" s="114"/>
      <c r="O12" s="115"/>
      <c r="P12" s="131" t="s">
        <v>101</v>
      </c>
    </row>
    <row r="13" customFormat="false" ht="13.2" hidden="false" customHeight="false" outlineLevel="0" collapsed="false">
      <c r="A13" s="106"/>
      <c r="B13" s="125"/>
      <c r="C13" s="117"/>
      <c r="D13" s="115"/>
      <c r="E13" s="115"/>
      <c r="F13" s="117"/>
      <c r="G13" s="115"/>
      <c r="H13" s="118"/>
      <c r="I13" s="117"/>
      <c r="J13" s="115"/>
      <c r="K13" s="118" t="s">
        <v>102</v>
      </c>
      <c r="L13" s="129" t="n">
        <f aca="false">$P$13*(F7-1)</f>
        <v>122.262</v>
      </c>
      <c r="M13" s="120" t="s">
        <v>81</v>
      </c>
      <c r="N13" s="114"/>
      <c r="O13" s="115"/>
      <c r="P13" s="132" t="n">
        <v>2130</v>
      </c>
      <c r="Q13" s="37" t="s">
        <v>103</v>
      </c>
    </row>
    <row r="14" customFormat="false" ht="13.2" hidden="false" customHeight="false" outlineLevel="0" collapsed="false">
      <c r="A14" s="106"/>
      <c r="B14" s="125"/>
      <c r="C14" s="117"/>
      <c r="D14" s="115"/>
      <c r="E14" s="115"/>
      <c r="F14" s="117"/>
      <c r="G14" s="115"/>
      <c r="H14" s="118"/>
      <c r="I14" s="117"/>
      <c r="J14" s="115"/>
      <c r="K14" s="118" t="s">
        <v>104</v>
      </c>
      <c r="L14" s="129" t="n">
        <f aca="false">L7*L8/100</f>
        <v>149.160321414197</v>
      </c>
      <c r="M14" s="120" t="s">
        <v>81</v>
      </c>
      <c r="N14" s="114"/>
      <c r="O14" s="115"/>
    </row>
    <row r="15" customFormat="false" ht="13.2" hidden="false" customHeight="false" outlineLevel="0" collapsed="false">
      <c r="A15" s="106"/>
      <c r="B15" s="130" t="s">
        <v>105</v>
      </c>
      <c r="C15" s="100"/>
      <c r="D15" s="115"/>
      <c r="E15" s="115"/>
      <c r="F15" s="117"/>
      <c r="G15" s="115"/>
      <c r="H15" s="118"/>
      <c r="I15" s="118"/>
      <c r="J15" s="115"/>
      <c r="K15" s="133"/>
      <c r="L15" s="115"/>
      <c r="M15" s="120"/>
      <c r="N15" s="114"/>
      <c r="O15" s="117"/>
      <c r="P15" s="131"/>
    </row>
    <row r="16" customFormat="false" ht="13.2" hidden="false" customHeight="false" outlineLevel="0" collapsed="false">
      <c r="A16" s="106"/>
      <c r="B16" s="125"/>
      <c r="C16" s="117"/>
      <c r="D16" s="115"/>
      <c r="E16" s="118" t="s">
        <v>106</v>
      </c>
      <c r="F16" s="128" t="n">
        <v>0</v>
      </c>
      <c r="G16" s="100" t="s">
        <v>27</v>
      </c>
      <c r="H16" s="118"/>
      <c r="I16" s="118"/>
      <c r="J16" s="115"/>
      <c r="K16" s="118" t="s">
        <v>107</v>
      </c>
      <c r="L16" s="129" t="n">
        <f aca="false">MIN(L14,L13*(1+F16/100))</f>
        <v>122.262</v>
      </c>
      <c r="M16" s="120" t="s">
        <v>81</v>
      </c>
      <c r="N16" s="114"/>
      <c r="O16" s="117"/>
      <c r="P16" s="131" t="s">
        <v>108</v>
      </c>
    </row>
    <row r="17" customFormat="false" ht="13.2" hidden="false" customHeight="false" outlineLevel="0" collapsed="false">
      <c r="A17" s="106"/>
      <c r="B17" s="125"/>
      <c r="C17" s="117"/>
      <c r="D17" s="115"/>
      <c r="E17" s="115"/>
      <c r="F17" s="117"/>
      <c r="G17" s="115"/>
      <c r="H17" s="133"/>
      <c r="I17" s="117"/>
      <c r="J17" s="115"/>
      <c r="K17" s="118" t="s">
        <v>109</v>
      </c>
      <c r="L17" s="134" t="n">
        <f aca="false">$P$17*L16/100</f>
        <v>0.0733571999999999</v>
      </c>
      <c r="M17" s="120"/>
      <c r="N17" s="114"/>
      <c r="O17" s="115"/>
      <c r="P17" s="132" t="n">
        <v>0.06</v>
      </c>
      <c r="Q17" s="37" t="s">
        <v>110</v>
      </c>
    </row>
    <row r="18" customFormat="false" ht="13.8" hidden="false" customHeight="false" outlineLevel="0" collapsed="false">
      <c r="A18" s="106"/>
      <c r="B18" s="116" t="s">
        <v>111</v>
      </c>
      <c r="C18" s="117"/>
      <c r="D18" s="115"/>
      <c r="E18" s="115"/>
      <c r="F18" s="117"/>
      <c r="G18" s="115"/>
      <c r="H18" s="118"/>
      <c r="I18" s="117"/>
      <c r="J18" s="115"/>
      <c r="K18" s="115"/>
      <c r="L18" s="115"/>
      <c r="M18" s="120"/>
      <c r="N18" s="114"/>
      <c r="O18" s="115"/>
    </row>
    <row r="19" customFormat="false" ht="13.2" hidden="false" customHeight="false" outlineLevel="0" collapsed="false">
      <c r="A19" s="106"/>
      <c r="B19" s="130" t="s">
        <v>112</v>
      </c>
      <c r="C19" s="117"/>
      <c r="D19" s="115"/>
      <c r="E19" s="118"/>
      <c r="F19" s="117"/>
      <c r="G19" s="115"/>
      <c r="H19" s="118"/>
      <c r="I19" s="117"/>
      <c r="J19" s="115"/>
      <c r="K19" s="115"/>
      <c r="L19" s="115"/>
      <c r="M19" s="120"/>
      <c r="N19" s="114"/>
      <c r="O19" s="115"/>
    </row>
    <row r="20" customFormat="false" ht="13.2" hidden="false" customHeight="false" outlineLevel="0" collapsed="false">
      <c r="A20" s="106"/>
      <c r="B20" s="130" t="s">
        <v>113</v>
      </c>
      <c r="C20" s="117"/>
      <c r="D20" s="115"/>
      <c r="E20" s="118"/>
      <c r="F20" s="117"/>
      <c r="G20" s="115"/>
      <c r="H20" s="118"/>
      <c r="I20" s="117"/>
      <c r="J20" s="115"/>
      <c r="K20" s="115"/>
      <c r="L20" s="115"/>
      <c r="M20" s="120"/>
      <c r="N20" s="114"/>
      <c r="O20" s="115"/>
      <c r="P20" s="131" t="s">
        <v>114</v>
      </c>
    </row>
    <row r="21" customFormat="false" ht="13.2" hidden="false" customHeight="false" outlineLevel="0" collapsed="false">
      <c r="A21" s="106"/>
      <c r="B21" s="125"/>
      <c r="C21" s="117"/>
      <c r="D21" s="115"/>
      <c r="E21" s="118" t="s">
        <v>115</v>
      </c>
      <c r="F21" s="128" t="n">
        <v>7</v>
      </c>
      <c r="G21" s="115" t="s">
        <v>81</v>
      </c>
      <c r="H21" s="118"/>
      <c r="I21" s="117"/>
      <c r="J21" s="115"/>
      <c r="K21" s="118" t="s">
        <v>116</v>
      </c>
      <c r="L21" s="135" t="n">
        <f aca="false">F21*F9/1000</f>
        <v>0.14</v>
      </c>
      <c r="M21" s="120" t="s">
        <v>117</v>
      </c>
      <c r="N21" s="114"/>
      <c r="O21" s="115"/>
      <c r="P21" s="136" t="s">
        <v>118</v>
      </c>
      <c r="Q21" s="136"/>
      <c r="S21" s="136" t="s">
        <v>119</v>
      </c>
      <c r="T21" s="136"/>
    </row>
    <row r="22" customFormat="false" ht="13.2" hidden="false" customHeight="false" outlineLevel="0" collapsed="false">
      <c r="A22" s="106"/>
      <c r="B22" s="125"/>
      <c r="C22" s="117"/>
      <c r="D22" s="115"/>
      <c r="E22" s="118" t="s">
        <v>120</v>
      </c>
      <c r="F22" s="128" t="n">
        <v>5</v>
      </c>
      <c r="G22" s="115" t="s">
        <v>121</v>
      </c>
      <c r="H22" s="118"/>
      <c r="I22" s="117"/>
      <c r="J22" s="115"/>
      <c r="K22" s="118" t="s">
        <v>116</v>
      </c>
      <c r="L22" s="135" t="n">
        <f aca="false">F22*F9/1000</f>
        <v>0.1</v>
      </c>
      <c r="M22" s="120" t="s">
        <v>122</v>
      </c>
      <c r="N22" s="114"/>
      <c r="O22" s="119"/>
      <c r="P22" s="136" t="s">
        <v>123</v>
      </c>
      <c r="Q22" s="136"/>
      <c r="S22" s="136" t="s">
        <v>124</v>
      </c>
      <c r="T22" s="136"/>
    </row>
    <row r="23" customFormat="false" ht="13.2" hidden="false" customHeight="false" outlineLevel="0" collapsed="false">
      <c r="A23" s="106"/>
      <c r="B23" s="130"/>
      <c r="C23" s="117"/>
      <c r="D23" s="115"/>
      <c r="E23" s="118"/>
      <c r="F23" s="117"/>
      <c r="G23" s="115"/>
      <c r="H23" s="118" t="s">
        <v>125</v>
      </c>
      <c r="I23" s="137" t="n">
        <f aca="false">G84</f>
        <v>1.05953867401035</v>
      </c>
      <c r="J23" s="115"/>
      <c r="K23" s="118" t="s">
        <v>126</v>
      </c>
      <c r="L23" s="127" t="n">
        <f aca="false">(I23-F7)*1000</f>
        <v>2.13867401035084</v>
      </c>
      <c r="M23" s="120" t="s">
        <v>127</v>
      </c>
      <c r="N23" s="114"/>
      <c r="O23" s="115"/>
      <c r="P23" s="98" t="s">
        <v>128</v>
      </c>
      <c r="Q23" s="98" t="s">
        <v>129</v>
      </c>
      <c r="S23" s="98" t="s">
        <v>128</v>
      </c>
      <c r="T23" s="98" t="s">
        <v>129</v>
      </c>
    </row>
    <row r="24" customFormat="false" ht="13.2" hidden="false" customHeight="false" outlineLevel="0" collapsed="false">
      <c r="A24" s="106"/>
      <c r="B24" s="130"/>
      <c r="C24" s="117"/>
      <c r="D24" s="115"/>
      <c r="E24" s="115"/>
      <c r="F24" s="117"/>
      <c r="G24" s="115"/>
      <c r="H24" s="126" t="s">
        <v>130</v>
      </c>
      <c r="I24" s="127" t="n">
        <f aca="false">G73</f>
        <v>14.6286786465939</v>
      </c>
      <c r="J24" s="115"/>
      <c r="K24" s="118" t="s">
        <v>109</v>
      </c>
      <c r="L24" s="134" t="n">
        <f aca="false">$P$17*G63/G81/100</f>
        <v>0.0768411130586645</v>
      </c>
      <c r="M24" s="120"/>
      <c r="N24" s="114"/>
      <c r="O24" s="115"/>
      <c r="Q24" s="98" t="s">
        <v>131</v>
      </c>
      <c r="S24" s="98"/>
      <c r="T24" s="98" t="s">
        <v>132</v>
      </c>
    </row>
    <row r="25" customFormat="false" ht="13.8" hidden="false" customHeight="false" outlineLevel="0" collapsed="false">
      <c r="A25" s="106"/>
      <c r="B25" s="116" t="s">
        <v>133</v>
      </c>
      <c r="C25" s="117"/>
      <c r="D25" s="115"/>
      <c r="E25" s="118"/>
      <c r="F25" s="138"/>
      <c r="G25" s="115"/>
      <c r="H25" s="118"/>
      <c r="I25" s="118"/>
      <c r="J25" s="139"/>
      <c r="K25" s="115"/>
      <c r="L25" s="118"/>
      <c r="M25" s="140"/>
      <c r="N25" s="141"/>
      <c r="O25" s="115"/>
      <c r="P25" s="132" t="s">
        <v>134</v>
      </c>
      <c r="Q25" s="98"/>
      <c r="S25" s="132" t="s">
        <v>135</v>
      </c>
      <c r="T25" s="98"/>
    </row>
    <row r="26" customFormat="false" ht="13.8" hidden="false" customHeight="false" outlineLevel="0" collapsed="false">
      <c r="A26" s="106"/>
      <c r="B26" s="130" t="s">
        <v>136</v>
      </c>
      <c r="C26" s="100"/>
      <c r="D26" s="115"/>
      <c r="E26" s="118"/>
      <c r="F26" s="117"/>
      <c r="G26" s="115"/>
      <c r="H26" s="118"/>
      <c r="I26" s="142"/>
      <c r="J26" s="115"/>
      <c r="K26" s="115"/>
      <c r="L26" s="115"/>
      <c r="M26" s="120"/>
      <c r="N26" s="114"/>
      <c r="O26" s="115"/>
      <c r="Q26" s="132" t="n">
        <v>0.8</v>
      </c>
      <c r="S26" s="98"/>
      <c r="T26" s="132" t="n">
        <v>1</v>
      </c>
    </row>
    <row r="27" customFormat="false" ht="13.8" hidden="false" customHeight="false" outlineLevel="0" collapsed="false">
      <c r="A27" s="106"/>
      <c r="B27" s="130"/>
      <c r="C27" s="117"/>
      <c r="D27" s="115"/>
      <c r="E27" s="118" t="s">
        <v>137</v>
      </c>
      <c r="F27" s="128" t="n">
        <v>25</v>
      </c>
      <c r="G27" s="115" t="s">
        <v>81</v>
      </c>
      <c r="H27" s="118"/>
      <c r="I27" s="117"/>
      <c r="J27" s="115"/>
      <c r="K27" s="143" t="s">
        <v>90</v>
      </c>
      <c r="L27" s="144" t="n">
        <f aca="false">I84</f>
        <v>1.01129202522109</v>
      </c>
      <c r="M27" s="120"/>
      <c r="N27" s="114"/>
      <c r="O27" s="115"/>
      <c r="P27" s="132" t="s">
        <v>138</v>
      </c>
      <c r="Q27" s="98"/>
      <c r="S27" s="132" t="s">
        <v>139</v>
      </c>
      <c r="T27" s="98"/>
    </row>
    <row r="28" customFormat="false" ht="13.8" hidden="false" customHeight="false" outlineLevel="0" collapsed="false">
      <c r="A28" s="106"/>
      <c r="B28" s="130"/>
      <c r="C28" s="100"/>
      <c r="D28" s="115"/>
      <c r="E28" s="118"/>
      <c r="F28" s="117"/>
      <c r="G28" s="115"/>
      <c r="H28" s="118"/>
      <c r="I28" s="117"/>
      <c r="J28" s="115"/>
      <c r="K28" s="143" t="s">
        <v>140</v>
      </c>
      <c r="L28" s="145" t="n">
        <f aca="false">I85</f>
        <v>6.13954514244957</v>
      </c>
      <c r="M28" s="120" t="s">
        <v>141</v>
      </c>
      <c r="N28" s="114"/>
      <c r="O28" s="115"/>
      <c r="Q28" s="132" t="n">
        <v>1.3</v>
      </c>
      <c r="S28" s="98"/>
      <c r="T28" s="132" t="n">
        <v>9</v>
      </c>
    </row>
    <row r="29" customFormat="false" ht="13.8" hidden="false" customHeight="false" outlineLevel="0" collapsed="false">
      <c r="A29" s="106"/>
      <c r="B29" s="116" t="s">
        <v>142</v>
      </c>
      <c r="C29" s="117"/>
      <c r="D29" s="115"/>
      <c r="E29" s="115"/>
      <c r="F29" s="117"/>
      <c r="G29" s="115"/>
      <c r="H29" s="118"/>
      <c r="I29" s="117"/>
      <c r="J29" s="115"/>
      <c r="K29" s="115"/>
      <c r="L29" s="115"/>
      <c r="M29" s="146"/>
      <c r="N29" s="147"/>
      <c r="O29" s="115"/>
      <c r="P29" s="132" t="s">
        <v>143</v>
      </c>
      <c r="Q29" s="98"/>
      <c r="S29" s="132" t="s">
        <v>144</v>
      </c>
      <c r="T29" s="98"/>
    </row>
    <row r="30" customFormat="false" ht="12.75" hidden="false" customHeight="true" outlineLevel="0" collapsed="false">
      <c r="A30" s="106"/>
      <c r="B30" s="148" t="s">
        <v>145</v>
      </c>
      <c r="C30" s="149"/>
      <c r="D30" s="150"/>
      <c r="E30" s="150"/>
      <c r="F30" s="151"/>
      <c r="G30" s="115"/>
      <c r="H30" s="118"/>
      <c r="I30" s="118"/>
      <c r="J30" s="138"/>
      <c r="K30" s="115"/>
      <c r="L30" s="115"/>
      <c r="M30" s="120"/>
      <c r="N30" s="114"/>
      <c r="O30" s="115"/>
      <c r="Q30" s="132" t="n">
        <v>3</v>
      </c>
      <c r="S30" s="98"/>
      <c r="T30" s="132" t="n">
        <v>28</v>
      </c>
      <c r="U30" s="37" t="s">
        <v>146</v>
      </c>
    </row>
    <row r="31" customFormat="false" ht="12.75" hidden="false" customHeight="true" outlineLevel="0" collapsed="false">
      <c r="A31" s="106"/>
      <c r="B31" s="148"/>
      <c r="C31" s="149"/>
      <c r="D31" s="150"/>
      <c r="E31" s="118" t="s">
        <v>147</v>
      </c>
      <c r="F31" s="128" t="n">
        <v>19</v>
      </c>
      <c r="G31" s="115" t="s">
        <v>29</v>
      </c>
      <c r="H31" s="118"/>
      <c r="I31" s="118"/>
      <c r="J31" s="138"/>
      <c r="K31" s="115"/>
      <c r="L31" s="115"/>
      <c r="M31" s="120"/>
      <c r="N31" s="114"/>
      <c r="O31" s="115"/>
      <c r="P31" s="132" t="s">
        <v>148</v>
      </c>
      <c r="Q31" s="98"/>
      <c r="S31" s="132" t="s">
        <v>149</v>
      </c>
      <c r="T31" s="98"/>
    </row>
    <row r="32" customFormat="false" ht="13.2" hidden="false" customHeight="false" outlineLevel="0" collapsed="false">
      <c r="A32" s="106"/>
      <c r="B32" s="125"/>
      <c r="C32" s="117"/>
      <c r="D32" s="115"/>
      <c r="E32" s="118" t="s">
        <v>115</v>
      </c>
      <c r="F32" s="128" t="n">
        <v>0</v>
      </c>
      <c r="G32" s="115" t="s">
        <v>81</v>
      </c>
      <c r="H32" s="118"/>
      <c r="I32" s="117"/>
      <c r="J32" s="115"/>
      <c r="K32" s="118" t="s">
        <v>116</v>
      </c>
      <c r="L32" s="135" t="n">
        <f aca="false">F32*F31/1000</f>
        <v>0</v>
      </c>
      <c r="M32" s="120" t="s">
        <v>117</v>
      </c>
      <c r="N32" s="114"/>
      <c r="O32" s="115"/>
      <c r="Q32" s="132" t="n">
        <v>5.5</v>
      </c>
      <c r="S32" s="98"/>
      <c r="T32" s="132" t="n">
        <v>42</v>
      </c>
      <c r="U32" s="37" t="s">
        <v>150</v>
      </c>
    </row>
    <row r="33" customFormat="false" ht="13.2" hidden="false" customHeight="false" outlineLevel="0" collapsed="false">
      <c r="A33" s="106"/>
      <c r="B33" s="125"/>
      <c r="C33" s="117"/>
      <c r="D33" s="115"/>
      <c r="E33" s="118" t="s">
        <v>120</v>
      </c>
      <c r="F33" s="128" t="n">
        <v>0</v>
      </c>
      <c r="G33" s="115" t="s">
        <v>121</v>
      </c>
      <c r="H33" s="118"/>
      <c r="I33" s="117"/>
      <c r="J33" s="115"/>
      <c r="K33" s="118" t="s">
        <v>116</v>
      </c>
      <c r="L33" s="135" t="n">
        <f aca="false">F33*F31/1000</f>
        <v>0</v>
      </c>
      <c r="M33" s="120" t="s">
        <v>122</v>
      </c>
      <c r="N33" s="114"/>
      <c r="O33" s="119"/>
      <c r="P33" s="132" t="s">
        <v>151</v>
      </c>
      <c r="Q33" s="98"/>
      <c r="S33" s="132" t="s">
        <v>152</v>
      </c>
      <c r="T33" s="98"/>
    </row>
    <row r="34" customFormat="false" ht="13.2" hidden="false" customHeight="false" outlineLevel="0" collapsed="false">
      <c r="A34" s="106"/>
      <c r="B34" s="130"/>
      <c r="C34" s="117"/>
      <c r="D34" s="115"/>
      <c r="E34" s="118"/>
      <c r="F34" s="117"/>
      <c r="G34" s="115"/>
      <c r="H34" s="118" t="s">
        <v>125</v>
      </c>
      <c r="I34" s="137" t="n">
        <f aca="false">K84</f>
        <v>1.01129202522109</v>
      </c>
      <c r="J34" s="115"/>
      <c r="K34" s="118" t="s">
        <v>126</v>
      </c>
      <c r="L34" s="127" t="n">
        <f aca="false">(I34-L27)*1000</f>
        <v>0</v>
      </c>
      <c r="M34" s="120" t="s">
        <v>127</v>
      </c>
      <c r="N34" s="114"/>
      <c r="O34" s="115"/>
    </row>
    <row r="35" customFormat="false" ht="14.4" hidden="false" customHeight="false" outlineLevel="0" collapsed="false">
      <c r="A35" s="106"/>
      <c r="B35" s="116" t="s">
        <v>153</v>
      </c>
      <c r="C35" s="117"/>
      <c r="D35" s="115"/>
      <c r="E35" s="118"/>
      <c r="F35" s="115"/>
      <c r="G35" s="115"/>
      <c r="H35" s="118"/>
      <c r="I35" s="118"/>
      <c r="J35" s="152"/>
      <c r="K35" s="115"/>
      <c r="L35" s="115"/>
      <c r="M35" s="153"/>
      <c r="N35" s="154"/>
      <c r="O35" s="115"/>
    </row>
    <row r="36" customFormat="false" ht="13.8" hidden="false" customHeight="false" outlineLevel="0" collapsed="false">
      <c r="A36" s="106"/>
      <c r="B36" s="125"/>
      <c r="C36" s="117"/>
      <c r="D36" s="115"/>
      <c r="E36" s="118" t="s">
        <v>137</v>
      </c>
      <c r="F36" s="128" t="n">
        <v>15</v>
      </c>
      <c r="G36" s="115" t="s">
        <v>81</v>
      </c>
      <c r="H36" s="118"/>
      <c r="I36" s="117"/>
      <c r="J36" s="155" t="s">
        <v>154</v>
      </c>
      <c r="K36" s="155"/>
      <c r="L36" s="68" t="n">
        <f aca="false">M84</f>
        <v>1.00665872430265</v>
      </c>
      <c r="M36" s="120"/>
      <c r="N36" s="114"/>
      <c r="O36" s="115"/>
      <c r="P36" s="131" t="s">
        <v>155</v>
      </c>
    </row>
    <row r="37" customFormat="false" ht="13.8" hidden="false" customHeight="false" outlineLevel="0" collapsed="false">
      <c r="A37" s="106"/>
      <c r="B37" s="125"/>
      <c r="C37" s="117"/>
      <c r="D37" s="143" t="s">
        <v>156</v>
      </c>
      <c r="E37" s="156" t="str">
        <f aca="false">IF(I38&lt;Q26,P25,IF(I38&lt;Q28,P27,IF(I38&lt;Q30,P29,IF(I38&lt;Q32,P31,P33))))</f>
        <v>Pétillant</v>
      </c>
      <c r="F37" s="117"/>
      <c r="G37" s="115"/>
      <c r="H37" s="118" t="s">
        <v>157</v>
      </c>
      <c r="I37" s="127" t="n">
        <f aca="false">M60/M64</f>
        <v>5.9040798839864</v>
      </c>
      <c r="J37" s="155"/>
      <c r="K37" s="155"/>
      <c r="L37" s="68"/>
      <c r="M37" s="120"/>
      <c r="N37" s="114"/>
      <c r="O37" s="115"/>
      <c r="P37" s="132" t="n">
        <v>1.2</v>
      </c>
      <c r="Q37" s="37" t="s">
        <v>158</v>
      </c>
    </row>
    <row r="38" customFormat="false" ht="13.5" hidden="false" customHeight="true" outlineLevel="0" collapsed="false">
      <c r="A38" s="106"/>
      <c r="B38" s="125"/>
      <c r="C38" s="117"/>
      <c r="D38" s="143" t="s">
        <v>159</v>
      </c>
      <c r="E38" s="157" t="str">
        <f aca="false">IF(F36&lt;T26,S25,IF(F36&lt;T28,S27,IF(F36&lt;T30,S29,IF(F36&lt;T32,S31,S33))))</f>
        <v>Brut</v>
      </c>
      <c r="F38" s="117"/>
      <c r="G38" s="115"/>
      <c r="H38" s="118" t="s">
        <v>160</v>
      </c>
      <c r="I38" s="127" t="n">
        <f aca="false">I37/P39</f>
        <v>2.98638335052423</v>
      </c>
      <c r="J38" s="155" t="s">
        <v>161</v>
      </c>
      <c r="K38" s="155"/>
      <c r="L38" s="158" t="n">
        <f aca="false">M85</f>
        <v>6.73599574030087</v>
      </c>
      <c r="M38" s="159" t="s">
        <v>141</v>
      </c>
      <c r="N38" s="160"/>
      <c r="O38" s="115"/>
    </row>
    <row r="39" customFormat="false" ht="13.5" hidden="false" customHeight="true" outlineLevel="0" collapsed="false">
      <c r="A39" s="106"/>
      <c r="B39" s="125"/>
      <c r="C39" s="117"/>
      <c r="D39" s="115"/>
      <c r="E39" s="115"/>
      <c r="F39" s="117"/>
      <c r="G39" s="115"/>
      <c r="H39" s="118" t="s">
        <v>162</v>
      </c>
      <c r="I39" s="127" t="n">
        <f aca="false">1000*(I34-L36)</f>
        <v>4.63330091844472</v>
      </c>
      <c r="J39" s="155"/>
      <c r="K39" s="155"/>
      <c r="L39" s="158"/>
      <c r="M39" s="159"/>
      <c r="N39" s="160"/>
      <c r="O39" s="115"/>
      <c r="P39" s="98" t="n">
        <v>1.977</v>
      </c>
      <c r="Q39" s="37" t="s">
        <v>163</v>
      </c>
    </row>
    <row r="40" customFormat="false" ht="13.8" hidden="false" customHeight="false" outlineLevel="0" collapsed="false">
      <c r="A40" s="106"/>
      <c r="B40" s="116" t="s">
        <v>164</v>
      </c>
      <c r="C40" s="117"/>
      <c r="D40" s="115"/>
      <c r="E40" s="115"/>
      <c r="F40" s="117"/>
      <c r="G40" s="115"/>
      <c r="H40" s="118"/>
      <c r="I40" s="117"/>
      <c r="J40" s="115"/>
      <c r="K40" s="118"/>
      <c r="L40" s="115"/>
      <c r="M40" s="120"/>
      <c r="N40" s="114"/>
      <c r="O40" s="115"/>
    </row>
    <row r="41" customFormat="false" ht="13.2" hidden="false" customHeight="false" outlineLevel="0" collapsed="false">
      <c r="A41" s="106"/>
      <c r="B41" s="130" t="s">
        <v>165</v>
      </c>
      <c r="C41" s="117"/>
      <c r="D41" s="115"/>
      <c r="E41" s="118"/>
      <c r="F41" s="117"/>
      <c r="G41" s="100" t="s">
        <v>166</v>
      </c>
      <c r="H41" s="118"/>
      <c r="I41" s="117"/>
      <c r="J41" s="115"/>
      <c r="K41" s="115"/>
      <c r="L41" s="115"/>
      <c r="M41" s="120"/>
      <c r="N41" s="114"/>
      <c r="O41" s="161"/>
    </row>
    <row r="42" customFormat="false" ht="13.8" hidden="false" customHeight="false" outlineLevel="0" collapsed="false">
      <c r="A42" s="106"/>
      <c r="B42" s="130"/>
      <c r="C42" s="117"/>
      <c r="D42" s="118" t="s">
        <v>167</v>
      </c>
      <c r="E42" s="129" t="n">
        <f aca="false">M58/M64</f>
        <v>41.6606641522574</v>
      </c>
      <c r="F42" s="115" t="s">
        <v>81</v>
      </c>
      <c r="G42" s="115"/>
      <c r="H42" s="118" t="s">
        <v>168</v>
      </c>
      <c r="I42" s="137" t="n">
        <f aca="false">1+E42/P45</f>
        <v>1.01597418103998</v>
      </c>
      <c r="J42" s="115"/>
      <c r="K42" s="100" t="s">
        <v>169</v>
      </c>
      <c r="L42" s="115"/>
      <c r="M42" s="120"/>
      <c r="N42" s="114"/>
      <c r="O42" s="161"/>
      <c r="P42" s="37" t="s">
        <v>170</v>
      </c>
    </row>
    <row r="43" customFormat="false" ht="13.8" hidden="false" customHeight="false" outlineLevel="0" collapsed="false">
      <c r="A43" s="106"/>
      <c r="B43" s="130"/>
      <c r="C43" s="117"/>
      <c r="D43" s="118" t="s">
        <v>171</v>
      </c>
      <c r="E43" s="129" t="n">
        <f aca="false">E42-F36</f>
        <v>26.6606641522574</v>
      </c>
      <c r="F43" s="115" t="s">
        <v>81</v>
      </c>
      <c r="G43" s="115"/>
      <c r="H43" s="118" t="s">
        <v>172</v>
      </c>
      <c r="I43" s="137" t="n">
        <f aca="false">I42-L36</f>
        <v>0.00931545673732814</v>
      </c>
      <c r="J43" s="115"/>
      <c r="K43" s="143" t="s">
        <v>161</v>
      </c>
      <c r="L43" s="145" t="n">
        <f aca="false">$Q$43*I43+$P$43*I43^2</f>
        <v>6.65958529505927</v>
      </c>
      <c r="M43" s="120" t="s">
        <v>141</v>
      </c>
      <c r="N43" s="114"/>
      <c r="O43" s="161"/>
      <c r="P43" s="98" t="n">
        <v>8040</v>
      </c>
      <c r="Q43" s="98" t="n">
        <v>640</v>
      </c>
    </row>
    <row r="44" customFormat="false" ht="13.8" hidden="false" customHeight="false" outlineLevel="0" collapsed="false">
      <c r="A44" s="106"/>
      <c r="B44" s="116" t="s">
        <v>173</v>
      </c>
      <c r="C44" s="117"/>
      <c r="D44" s="115"/>
      <c r="E44" s="115"/>
      <c r="F44" s="117"/>
      <c r="G44" s="115"/>
      <c r="H44" s="118"/>
      <c r="I44" s="117"/>
      <c r="J44" s="115"/>
      <c r="K44" s="115"/>
      <c r="L44" s="115"/>
      <c r="M44" s="120"/>
      <c r="N44" s="114"/>
      <c r="O44" s="115"/>
    </row>
    <row r="45" customFormat="false" ht="13.2" hidden="false" customHeight="false" outlineLevel="0" collapsed="false">
      <c r="A45" s="106"/>
      <c r="B45" s="130" t="s">
        <v>174</v>
      </c>
      <c r="C45" s="117"/>
      <c r="D45" s="115"/>
      <c r="E45" s="118"/>
      <c r="F45" s="117"/>
      <c r="G45" s="115"/>
      <c r="H45" s="118"/>
      <c r="I45" s="117"/>
      <c r="J45" s="115"/>
      <c r="K45" s="115"/>
      <c r="L45" s="115"/>
      <c r="M45" s="120"/>
      <c r="N45" s="114"/>
      <c r="O45" s="161"/>
      <c r="P45" s="98" t="n">
        <v>2608</v>
      </c>
      <c r="Q45" s="37" t="s">
        <v>175</v>
      </c>
    </row>
    <row r="46" customFormat="false" ht="13.2" hidden="false" customHeight="false" outlineLevel="0" collapsed="false">
      <c r="A46" s="106"/>
      <c r="B46" s="125"/>
      <c r="C46" s="100" t="s">
        <v>176</v>
      </c>
      <c r="D46" s="115"/>
      <c r="E46" s="118"/>
      <c r="F46" s="117"/>
      <c r="G46" s="115"/>
      <c r="H46" s="118"/>
      <c r="I46" s="117"/>
      <c r="J46" s="115"/>
      <c r="K46" s="115"/>
      <c r="L46" s="115"/>
      <c r="M46" s="120"/>
      <c r="N46" s="114"/>
      <c r="O46" s="115"/>
      <c r="Q46" s="37" t="s">
        <v>177</v>
      </c>
    </row>
    <row r="47" customFormat="false" ht="13.2" hidden="false" customHeight="false" outlineLevel="0" collapsed="false">
      <c r="A47" s="106"/>
      <c r="B47" s="125"/>
      <c r="C47" s="117"/>
      <c r="D47" s="115"/>
      <c r="E47" s="118" t="s">
        <v>178</v>
      </c>
      <c r="F47" s="128" t="n">
        <v>40</v>
      </c>
      <c r="G47" s="115" t="s">
        <v>27</v>
      </c>
      <c r="H47" s="118"/>
      <c r="I47" s="117"/>
      <c r="J47" s="115"/>
      <c r="K47" s="118" t="s">
        <v>179</v>
      </c>
      <c r="L47" s="129" t="n">
        <f aca="false">F8*I53/M81</f>
        <v>6.36795340454561</v>
      </c>
      <c r="M47" s="120" t="s">
        <v>81</v>
      </c>
      <c r="N47" s="114"/>
      <c r="O47" s="115"/>
    </row>
    <row r="48" customFormat="false" ht="13.8" hidden="false" customHeight="false" outlineLevel="0" collapsed="false">
      <c r="A48" s="106"/>
      <c r="B48" s="125"/>
      <c r="C48" s="117"/>
      <c r="D48" s="115"/>
      <c r="E48" s="115"/>
      <c r="F48" s="117"/>
      <c r="G48" s="115"/>
      <c r="H48" s="118"/>
      <c r="I48" s="117"/>
      <c r="J48" s="115"/>
      <c r="K48" s="118" t="s">
        <v>180</v>
      </c>
      <c r="L48" s="129" t="n">
        <f aca="false">(1-F47/100)*L47+L47*F47/200</f>
        <v>5.09436272363649</v>
      </c>
      <c r="M48" s="120" t="s">
        <v>81</v>
      </c>
      <c r="N48" s="114"/>
      <c r="O48" s="115"/>
    </row>
    <row r="49" customFormat="false" ht="13.8" hidden="false" customHeight="false" outlineLevel="0" collapsed="false">
      <c r="A49" s="106"/>
      <c r="B49" s="125"/>
      <c r="C49" s="117"/>
      <c r="D49" s="118" t="s">
        <v>181</v>
      </c>
      <c r="E49" s="129" t="n">
        <f aca="false">L38/(I34-I49+I23-L27)</f>
        <v>125.899198664219</v>
      </c>
      <c r="F49" s="117"/>
      <c r="G49" s="115"/>
      <c r="H49" s="118" t="s">
        <v>182</v>
      </c>
      <c r="I49" s="162" t="n">
        <f aca="false">L91/P67</f>
        <v>1.00603558732061</v>
      </c>
      <c r="J49" s="115"/>
      <c r="K49" s="118" t="s">
        <v>126</v>
      </c>
      <c r="L49" s="127" t="n">
        <f aca="false">1000*(I49-L36)</f>
        <v>-0.623136982040196</v>
      </c>
      <c r="M49" s="120" t="s">
        <v>127</v>
      </c>
      <c r="N49" s="114"/>
      <c r="O49" s="115"/>
    </row>
    <row r="50" s="169" customFormat="true" ht="12.75" hidden="false" customHeight="true" outlineLevel="0" collapsed="false">
      <c r="A50" s="163"/>
      <c r="B50" s="164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6"/>
      <c r="N50" s="167"/>
      <c r="O50" s="168"/>
    </row>
    <row r="51" s="169" customFormat="true" ht="8.25" hidden="false" customHeight="true" outlineLevel="0" collapsed="false">
      <c r="A51" s="170"/>
      <c r="B51" s="171"/>
      <c r="C51" s="171"/>
      <c r="D51" s="171"/>
      <c r="E51" s="171"/>
      <c r="F51" s="171"/>
      <c r="G51" s="171"/>
      <c r="H51" s="171"/>
      <c r="I51" s="171"/>
      <c r="J51" s="171"/>
      <c r="K51" s="171"/>
      <c r="L51" s="171"/>
      <c r="M51" s="171"/>
      <c r="N51" s="172"/>
      <c r="O51" s="168"/>
    </row>
    <row r="52" s="169" customFormat="true" ht="13.2" hidden="false" customHeight="false" outlineLevel="0" collapsed="false">
      <c r="D52" s="173"/>
      <c r="E52" s="174"/>
      <c r="F52" s="174"/>
      <c r="G52" s="174"/>
      <c r="H52" s="174"/>
      <c r="I52" s="174"/>
      <c r="J52" s="174"/>
      <c r="K52" s="174"/>
      <c r="L52" s="174"/>
      <c r="M52" s="174"/>
      <c r="N52" s="174"/>
    </row>
    <row r="53" s="169" customFormat="true" ht="13.8" hidden="false" customHeight="false" outlineLevel="0" collapsed="false">
      <c r="B53" s="175" t="s">
        <v>183</v>
      </c>
      <c r="H53" s="173" t="s">
        <v>184</v>
      </c>
      <c r="I53" s="176" t="n">
        <v>1</v>
      </c>
      <c r="J53" s="169" t="s">
        <v>185</v>
      </c>
    </row>
    <row r="54" s="169" customFormat="true" ht="13.2" hidden="false" customHeight="false" outlineLevel="0" collapsed="false">
      <c r="B54" s="169" t="s">
        <v>186</v>
      </c>
    </row>
    <row r="55" s="169" customFormat="true" ht="13.2" hidden="false" customHeight="false" outlineLevel="0" collapsed="false">
      <c r="B55" s="169" t="s">
        <v>187</v>
      </c>
    </row>
    <row r="56" s="177" customFormat="true" ht="26.4" hidden="false" customHeight="false" outlineLevel="0" collapsed="false">
      <c r="D56" s="178" t="s">
        <v>188</v>
      </c>
      <c r="E56" s="177" t="s">
        <v>189</v>
      </c>
      <c r="F56" s="177" t="s">
        <v>190</v>
      </c>
      <c r="G56" s="177" t="s">
        <v>191</v>
      </c>
      <c r="H56" s="177" t="s">
        <v>192</v>
      </c>
      <c r="I56" s="177" t="s">
        <v>193</v>
      </c>
      <c r="J56" s="177" t="s">
        <v>194</v>
      </c>
      <c r="K56" s="177" t="s">
        <v>195</v>
      </c>
      <c r="L56" s="177" t="s">
        <v>192</v>
      </c>
      <c r="M56" s="177" t="s">
        <v>196</v>
      </c>
      <c r="Q56" s="179"/>
      <c r="R56" s="179"/>
      <c r="S56" s="179"/>
      <c r="T56" s="179"/>
    </row>
    <row r="57" s="169" customFormat="true" ht="13.2" hidden="false" customHeight="false" outlineLevel="0" collapsed="false">
      <c r="D57" s="173" t="s">
        <v>197</v>
      </c>
      <c r="E57" s="174" t="n">
        <f aca="false">I53*L8-E58</f>
        <v>906.343020205803</v>
      </c>
      <c r="F57" s="174" t="n">
        <f aca="false">E64*F22*P67/1000</f>
        <v>4.9910315</v>
      </c>
      <c r="G57" s="174" t="n">
        <f aca="false">E57+F57</f>
        <v>911.334051705803</v>
      </c>
      <c r="H57" s="174" t="n">
        <v>0</v>
      </c>
      <c r="I57" s="174" t="n">
        <f aca="false">G57+H57</f>
        <v>911.334051705803</v>
      </c>
      <c r="J57" s="174" t="n">
        <f aca="false">F33*P67/1000*I64</f>
        <v>0</v>
      </c>
      <c r="K57" s="174" t="n">
        <f aca="false">I57+J57</f>
        <v>911.334051705803</v>
      </c>
      <c r="L57" s="174" t="n">
        <v>0</v>
      </c>
      <c r="M57" s="174" t="n">
        <f aca="false">K57+L57</f>
        <v>911.334051705803</v>
      </c>
      <c r="N57" s="174"/>
      <c r="R57" s="180"/>
      <c r="S57" s="180"/>
      <c r="T57" s="37"/>
    </row>
    <row r="58" s="169" customFormat="true" ht="13.2" hidden="false" customHeight="false" outlineLevel="0" collapsed="false">
      <c r="D58" s="173" t="s">
        <v>198</v>
      </c>
      <c r="E58" s="174" t="n">
        <f aca="false">L14*I53</f>
        <v>149.160321414197</v>
      </c>
      <c r="F58" s="174" t="n">
        <f aca="false">E64*F21</f>
        <v>7</v>
      </c>
      <c r="G58" s="174" t="n">
        <f aca="false">E58+F58</f>
        <v>156.160321414197</v>
      </c>
      <c r="H58" s="174" t="n">
        <f aca="false">H63</f>
        <v>-104.029023500561</v>
      </c>
      <c r="I58" s="174" t="n">
        <f aca="false">G58+H58</f>
        <v>52.1312979136358</v>
      </c>
      <c r="J58" s="174" t="n">
        <f aca="false">J63</f>
        <v>0</v>
      </c>
      <c r="K58" s="174" t="n">
        <f aca="false">I58+J58</f>
        <v>52.1312979136358</v>
      </c>
      <c r="L58" s="174" t="n">
        <f aca="false">L63</f>
        <v>-10.0974213800569</v>
      </c>
      <c r="M58" s="174" t="n">
        <f aca="false">K58+L58</f>
        <v>42.0338765335789</v>
      </c>
      <c r="N58" s="174"/>
      <c r="P58" s="169" t="s">
        <v>199</v>
      </c>
      <c r="S58" s="180"/>
      <c r="T58" s="37"/>
    </row>
    <row r="59" s="169" customFormat="true" ht="13.2" hidden="false" customHeight="false" outlineLevel="0" collapsed="false">
      <c r="D59" s="173" t="s">
        <v>200</v>
      </c>
      <c r="E59" s="174" t="n">
        <v>0</v>
      </c>
      <c r="F59" s="174" t="n">
        <v>0</v>
      </c>
      <c r="G59" s="174" t="n">
        <f aca="false">E59+F59</f>
        <v>0</v>
      </c>
      <c r="H59" s="174" t="n">
        <f aca="false">-H63*$P$59</f>
        <v>48.8936410452637</v>
      </c>
      <c r="I59" s="174" t="n">
        <f aca="false">G59+H59</f>
        <v>48.8936410452637</v>
      </c>
      <c r="J59" s="174" t="n">
        <v>0</v>
      </c>
      <c r="K59" s="174" t="n">
        <f aca="false">I59+J59</f>
        <v>48.8936410452637</v>
      </c>
      <c r="L59" s="174" t="n">
        <f aca="false">-L63*$P$59</f>
        <v>4.74578804862672</v>
      </c>
      <c r="M59" s="174" t="n">
        <f aca="false">K59+L59</f>
        <v>53.6394290938904</v>
      </c>
      <c r="N59" s="174"/>
      <c r="P59" s="181" t="n">
        <v>0.47</v>
      </c>
      <c r="Q59" s="37" t="s">
        <v>201</v>
      </c>
      <c r="S59" s="180"/>
      <c r="T59" s="37"/>
    </row>
    <row r="60" s="169" customFormat="true" ht="13.2" hidden="false" customHeight="false" outlineLevel="0" collapsed="false">
      <c r="D60" s="173" t="s">
        <v>202</v>
      </c>
      <c r="E60" s="174" t="n">
        <v>0</v>
      </c>
      <c r="F60" s="174" t="n">
        <v>0</v>
      </c>
      <c r="G60" s="174" t="n">
        <f aca="false">E60+F60</f>
        <v>0</v>
      </c>
      <c r="H60" s="174" t="n">
        <f aca="false">-H63*$P$60</f>
        <v>48.8936410452637</v>
      </c>
      <c r="I60" s="174" t="n">
        <f aca="false">P37*G64</f>
        <v>1.21118287197306</v>
      </c>
      <c r="J60" s="174" t="n">
        <v>0</v>
      </c>
      <c r="K60" s="174" t="n">
        <f aca="false">I60+J60</f>
        <v>1.21118287197306</v>
      </c>
      <c r="L60" s="174" t="n">
        <f aca="false">-L63*$P$60</f>
        <v>4.74578804862672</v>
      </c>
      <c r="M60" s="174" t="n">
        <f aca="false">K60+L60</f>
        <v>5.95697092059978</v>
      </c>
      <c r="N60" s="174"/>
      <c r="P60" s="181" t="n">
        <v>0.47</v>
      </c>
      <c r="Q60" s="37" t="s">
        <v>203</v>
      </c>
      <c r="S60" s="180"/>
      <c r="T60" s="37"/>
    </row>
    <row r="61" s="169" customFormat="true" ht="13.2" hidden="false" customHeight="false" outlineLevel="0" collapsed="false">
      <c r="D61" s="182" t="s">
        <v>204</v>
      </c>
      <c r="E61" s="183" t="n">
        <v>0</v>
      </c>
      <c r="F61" s="183" t="n">
        <v>0</v>
      </c>
      <c r="G61" s="183" t="n">
        <f aca="false">E61+F61</f>
        <v>0</v>
      </c>
      <c r="H61" s="183" t="n">
        <f aca="false">-H63*$P$61</f>
        <v>6.24174141003367</v>
      </c>
      <c r="I61" s="183" t="n">
        <f aca="false">G61+H61</f>
        <v>6.24174141003367</v>
      </c>
      <c r="J61" s="183" t="n">
        <v>0</v>
      </c>
      <c r="K61" s="183" t="n">
        <f aca="false">I61+J61</f>
        <v>6.24174141003367</v>
      </c>
      <c r="L61" s="183" t="n">
        <f aca="false">-L63*$P$61</f>
        <v>0.605845282803412</v>
      </c>
      <c r="M61" s="183" t="n">
        <f aca="false">K61+L61</f>
        <v>6.84758669283708</v>
      </c>
      <c r="N61" s="119"/>
      <c r="P61" s="184" t="n">
        <f aca="false">1-(P59+P60)</f>
        <v>0.0600000000000001</v>
      </c>
      <c r="Q61" s="37" t="s">
        <v>205</v>
      </c>
      <c r="S61" s="180"/>
      <c r="T61" s="37"/>
    </row>
    <row r="62" s="169" customFormat="true" ht="13.2" hidden="false" customHeight="false" outlineLevel="0" collapsed="false">
      <c r="D62" s="173" t="s">
        <v>206</v>
      </c>
      <c r="E62" s="174" t="n">
        <f aca="false">SUM(E57:E61)</f>
        <v>1055.50334162</v>
      </c>
      <c r="F62" s="174" t="n">
        <f aca="false">SUM(F57:F61)</f>
        <v>11.9910315</v>
      </c>
      <c r="G62" s="174" t="n">
        <f aca="false">SUM(G57:G61)</f>
        <v>1067.49437312</v>
      </c>
      <c r="H62" s="174" t="n">
        <f aca="false">SUM(H57:H61)</f>
        <v>0</v>
      </c>
      <c r="I62" s="174" t="n">
        <f aca="false">SUM(I57:I61)</f>
        <v>1019.81191494671</v>
      </c>
      <c r="J62" s="174" t="n">
        <f aca="false">SUM(J57:J61)</f>
        <v>0</v>
      </c>
      <c r="K62" s="174" t="n">
        <f aca="false">SUM(K57:K61)</f>
        <v>1019.81191494671</v>
      </c>
      <c r="L62" s="174" t="n">
        <f aca="false">SUM(L57:L61)</f>
        <v>0</v>
      </c>
      <c r="M62" s="174" t="n">
        <f aca="false">SUM(M57:M61)</f>
        <v>1019.81191494671</v>
      </c>
      <c r="N62" s="174"/>
      <c r="P62" s="98"/>
      <c r="Q62" s="37"/>
      <c r="S62" s="180"/>
      <c r="T62" s="37"/>
    </row>
    <row r="63" s="169" customFormat="true" ht="13.2" hidden="false" customHeight="false" outlineLevel="0" collapsed="false">
      <c r="D63" s="173" t="s">
        <v>207</v>
      </c>
      <c r="E63" s="174" t="n">
        <f aca="false">L16*I53</f>
        <v>122.262</v>
      </c>
      <c r="F63" s="174" t="n">
        <f aca="false">F58</f>
        <v>7</v>
      </c>
      <c r="G63" s="174" t="n">
        <f aca="false">E63+F63</f>
        <v>129.262</v>
      </c>
      <c r="H63" s="174" t="n">
        <f aca="false">I63-G63</f>
        <v>-104.029023500561</v>
      </c>
      <c r="I63" s="174" t="n">
        <f aca="false">G64*F27</f>
        <v>25.2329764994388</v>
      </c>
      <c r="J63" s="174" t="n">
        <f aca="false">F32*I64</f>
        <v>0</v>
      </c>
      <c r="K63" s="174" t="n">
        <f aca="false">I63+J63</f>
        <v>25.2329764994388</v>
      </c>
      <c r="L63" s="174" t="n">
        <f aca="false">M63-K63</f>
        <v>-10.0974213800569</v>
      </c>
      <c r="M63" s="174" t="n">
        <f aca="false">K64*F36</f>
        <v>15.1355551193819</v>
      </c>
      <c r="N63" s="174"/>
    </row>
    <row r="64" s="169" customFormat="true" ht="13.2" hidden="false" customHeight="false" outlineLevel="0" collapsed="false">
      <c r="D64" s="173" t="s">
        <v>208</v>
      </c>
      <c r="E64" s="185" t="n">
        <f aca="false">I53</f>
        <v>1</v>
      </c>
      <c r="F64" s="185" t="n">
        <f aca="false">G64-E64</f>
        <v>0.00931905997755012</v>
      </c>
      <c r="G64" s="185" t="n">
        <f aca="false">G81</f>
        <v>1.00931905997755</v>
      </c>
      <c r="H64" s="185" t="n">
        <f aca="false">I64-G64</f>
        <v>-0.000282052018756973</v>
      </c>
      <c r="I64" s="185" t="n">
        <f aca="false">I81</f>
        <v>1.00903700795879</v>
      </c>
      <c r="J64" s="185" t="n">
        <f aca="false">K64-I64</f>
        <v>0</v>
      </c>
      <c r="K64" s="185" t="n">
        <f aca="false">K81</f>
        <v>1.00903700795879</v>
      </c>
      <c r="L64" s="185" t="n">
        <f aca="false">M64-K64</f>
        <v>-7.86202586466889E-005</v>
      </c>
      <c r="M64" s="185" t="n">
        <f aca="false">M81</f>
        <v>1.00895838770015</v>
      </c>
      <c r="N64" s="185"/>
    </row>
    <row r="65" s="169" customFormat="true" ht="13.2" hidden="false" customHeight="false" outlineLevel="0" collapsed="false">
      <c r="D65" s="173"/>
      <c r="E65" s="131"/>
      <c r="F65" s="174"/>
      <c r="G65" s="174"/>
      <c r="H65" s="180"/>
      <c r="I65" s="174"/>
      <c r="J65" s="174"/>
      <c r="K65" s="174"/>
      <c r="L65" s="174"/>
      <c r="M65" s="174"/>
      <c r="N65" s="174"/>
    </row>
    <row r="66" customFormat="false" ht="13.2" hidden="false" customHeight="false" outlineLevel="0" collapsed="false">
      <c r="B66" s="186" t="s">
        <v>209</v>
      </c>
      <c r="C66" s="131"/>
      <c r="D66" s="131"/>
      <c r="E66" s="131" t="s">
        <v>210</v>
      </c>
      <c r="G66" s="177"/>
      <c r="H66" s="177"/>
      <c r="I66" s="187"/>
      <c r="J66" s="187"/>
      <c r="K66" s="187"/>
      <c r="L66" s="187"/>
      <c r="M66" s="187"/>
      <c r="N66" s="187"/>
      <c r="O66" s="187"/>
      <c r="P66" s="37"/>
      <c r="V66" s="98"/>
    </row>
    <row r="67" customFormat="false" ht="13.2" hidden="false" customHeight="false" outlineLevel="0" collapsed="false">
      <c r="B67" s="131" t="s">
        <v>211</v>
      </c>
      <c r="C67" s="37"/>
      <c r="E67" s="188"/>
      <c r="F67" s="37"/>
      <c r="G67" s="98"/>
      <c r="H67" s="98"/>
      <c r="I67" s="58"/>
      <c r="J67" s="58"/>
      <c r="K67" s="58"/>
      <c r="L67" s="58"/>
      <c r="M67" s="58"/>
      <c r="N67" s="58"/>
      <c r="O67" s="58"/>
      <c r="P67" s="98" t="n">
        <v>998.2063</v>
      </c>
      <c r="Q67" s="37" t="s">
        <v>212</v>
      </c>
      <c r="S67" s="37"/>
      <c r="U67" s="131"/>
      <c r="V67" s="98"/>
    </row>
    <row r="68" customFormat="false" ht="13.2" hidden="false" customHeight="false" outlineLevel="0" collapsed="false">
      <c r="B68" s="98"/>
      <c r="C68" s="37"/>
      <c r="D68" s="173" t="s">
        <v>213</v>
      </c>
      <c r="E68" s="174"/>
      <c r="F68" s="174"/>
      <c r="G68" s="174" t="n">
        <f aca="false">G57+G61</f>
        <v>911.334051705803</v>
      </c>
      <c r="H68" s="174"/>
      <c r="I68" s="174" t="n">
        <f aca="false">I57+I61</f>
        <v>917.575793115837</v>
      </c>
      <c r="J68" s="174"/>
      <c r="K68" s="174" t="n">
        <f aca="false">K57+K61</f>
        <v>917.575793115837</v>
      </c>
      <c r="L68" s="174"/>
      <c r="M68" s="174" t="n">
        <f aca="false">M57+M61</f>
        <v>918.18163839864</v>
      </c>
      <c r="N68" s="174"/>
      <c r="O68" s="58"/>
      <c r="P68" s="37"/>
      <c r="R68" s="188"/>
      <c r="S68" s="188"/>
      <c r="U68" s="58"/>
      <c r="V68" s="174"/>
      <c r="W68" s="188"/>
      <c r="X68" s="188"/>
    </row>
    <row r="69" customFormat="false" ht="13.2" hidden="false" customHeight="false" outlineLevel="0" collapsed="false">
      <c r="B69" s="98"/>
      <c r="C69" s="37"/>
      <c r="D69" s="173" t="s">
        <v>198</v>
      </c>
      <c r="E69" s="174"/>
      <c r="F69" s="174"/>
      <c r="G69" s="174" t="n">
        <f aca="false">G58</f>
        <v>156.160321414197</v>
      </c>
      <c r="H69" s="174"/>
      <c r="I69" s="174" t="n">
        <f aca="false">I58</f>
        <v>52.1312979136358</v>
      </c>
      <c r="J69" s="174"/>
      <c r="K69" s="174" t="n">
        <f aca="false">K58</f>
        <v>52.1312979136358</v>
      </c>
      <c r="L69" s="174"/>
      <c r="M69" s="174" t="n">
        <f aca="false">M58</f>
        <v>42.0338765335789</v>
      </c>
      <c r="N69" s="174"/>
      <c r="O69" s="58"/>
      <c r="P69" s="131" t="s">
        <v>214</v>
      </c>
      <c r="U69" s="58"/>
      <c r="V69" s="174"/>
    </row>
    <row r="70" customFormat="false" ht="13.2" hidden="false" customHeight="false" outlineLevel="0" collapsed="false">
      <c r="B70" s="98"/>
      <c r="C70" s="37"/>
      <c r="D70" s="173" t="s">
        <v>200</v>
      </c>
      <c r="E70" s="174"/>
      <c r="F70" s="174"/>
      <c r="G70" s="174" t="n">
        <v>0</v>
      </c>
      <c r="H70" s="174"/>
      <c r="I70" s="174" t="n">
        <f aca="false">I59</f>
        <v>48.8936410452637</v>
      </c>
      <c r="J70" s="174"/>
      <c r="K70" s="174" t="n">
        <f aca="false">K59</f>
        <v>48.8936410452637</v>
      </c>
      <c r="L70" s="174"/>
      <c r="M70" s="174" t="n">
        <f aca="false">M59</f>
        <v>53.6394290938904</v>
      </c>
      <c r="N70" s="174"/>
      <c r="O70" s="58"/>
      <c r="P70" s="98" t="n">
        <v>258.58</v>
      </c>
      <c r="Q70" s="98" t="n">
        <v>-225.7</v>
      </c>
      <c r="R70" s="98" t="n">
        <v>173.5</v>
      </c>
      <c r="U70" s="58"/>
      <c r="V70" s="174"/>
    </row>
    <row r="71" customFormat="false" ht="13.2" hidden="false" customHeight="false" outlineLevel="0" collapsed="false">
      <c r="B71" s="131" t="s">
        <v>215</v>
      </c>
      <c r="C71" s="37"/>
      <c r="D71" s="131"/>
      <c r="E71" s="98"/>
      <c r="G71" s="98"/>
      <c r="H71" s="98"/>
      <c r="J71" s="98"/>
      <c r="K71" s="98"/>
      <c r="L71" s="98"/>
      <c r="M71" s="98"/>
      <c r="N71" s="98"/>
      <c r="O71" s="58"/>
      <c r="P71" s="37"/>
      <c r="Q71" s="98"/>
      <c r="U71" s="131"/>
      <c r="V71" s="98"/>
    </row>
    <row r="72" customFormat="false" ht="13.2" hidden="false" customHeight="false" outlineLevel="0" collapsed="false">
      <c r="B72" s="98"/>
      <c r="C72" s="37"/>
      <c r="D72" s="58" t="s">
        <v>216</v>
      </c>
      <c r="E72" s="174"/>
      <c r="F72" s="174"/>
      <c r="G72" s="174" t="n">
        <f aca="false">G68+G69</f>
        <v>1067.49437312</v>
      </c>
      <c r="H72" s="174"/>
      <c r="I72" s="174" t="n">
        <f aca="false">I68+I69</f>
        <v>969.707091029473</v>
      </c>
      <c r="J72" s="174"/>
      <c r="K72" s="174" t="n">
        <f aca="false">K68+K69</f>
        <v>969.707091029473</v>
      </c>
      <c r="L72" s="174"/>
      <c r="M72" s="174" t="n">
        <f aca="false">M68+M69</f>
        <v>960.215514932219</v>
      </c>
      <c r="N72" s="174"/>
      <c r="O72" s="58"/>
      <c r="P72" s="131" t="s">
        <v>217</v>
      </c>
      <c r="S72" s="174"/>
      <c r="U72" s="58"/>
      <c r="V72" s="174"/>
      <c r="W72" s="174"/>
      <c r="X72" s="174"/>
    </row>
    <row r="73" customFormat="false" ht="13.2" hidden="false" customHeight="false" outlineLevel="0" collapsed="false">
      <c r="B73" s="98"/>
      <c r="C73" s="37"/>
      <c r="D73" s="58" t="s">
        <v>218</v>
      </c>
      <c r="E73" s="174"/>
      <c r="F73" s="174"/>
      <c r="G73" s="174" t="n">
        <f aca="false">100*G69/G72</f>
        <v>14.6286786465939</v>
      </c>
      <c r="H73" s="174"/>
      <c r="I73" s="174" t="n">
        <f aca="false">100*I69/I72</f>
        <v>5.37598398484345</v>
      </c>
      <c r="J73" s="174"/>
      <c r="K73" s="174" t="n">
        <f aca="false">100*K69/K72</f>
        <v>5.37598398484345</v>
      </c>
      <c r="L73" s="174"/>
      <c r="M73" s="174" t="n">
        <f aca="false">100*M69/M72</f>
        <v>4.37754606959731</v>
      </c>
      <c r="N73" s="174"/>
      <c r="O73" s="58"/>
      <c r="P73" s="98" t="n">
        <v>3.8687</v>
      </c>
      <c r="Q73" s="98" t="n">
        <v>0.013048</v>
      </c>
      <c r="R73" s="98" t="n">
        <v>4.87E-005</v>
      </c>
      <c r="S73" s="98"/>
      <c r="U73" s="58"/>
      <c r="V73" s="98"/>
      <c r="W73" s="98"/>
      <c r="X73" s="98"/>
    </row>
    <row r="74" customFormat="false" ht="13.2" hidden="false" customHeight="false" outlineLevel="0" collapsed="false">
      <c r="B74" s="98"/>
      <c r="C74" s="37"/>
      <c r="D74" s="58" t="s">
        <v>90</v>
      </c>
      <c r="E74" s="189"/>
      <c r="F74" s="189"/>
      <c r="G74" s="189" t="n">
        <f aca="false">1+($P$73*G73+$Q$73*G73^2+$R$73*G73^3)/1000</f>
        <v>1.05953867401035</v>
      </c>
      <c r="H74" s="189"/>
      <c r="I74" s="189" t="n">
        <f aca="false">1+($P$73*I73+$Q$73*I73^2+$R$73*I73^3)/1000</f>
        <v>1.02118273878572</v>
      </c>
      <c r="J74" s="189"/>
      <c r="K74" s="189" t="n">
        <f aca="false">1+($P$73*K73+$Q$73*K73^2+$R$73*K73^3)/1000</f>
        <v>1.02118273878572</v>
      </c>
      <c r="L74" s="189"/>
      <c r="M74" s="189" t="n">
        <f aca="false">1+($P$73*M73+$Q$73*M73^2+$R$73*M73^3)/1000</f>
        <v>1.0171895353973</v>
      </c>
      <c r="N74" s="189"/>
      <c r="O74" s="58"/>
      <c r="S74" s="185"/>
      <c r="U74" s="58"/>
      <c r="V74" s="185"/>
      <c r="W74" s="185"/>
      <c r="X74" s="185"/>
    </row>
    <row r="75" customFormat="false" ht="13.2" hidden="false" customHeight="false" outlineLevel="0" collapsed="false">
      <c r="B75" s="131" t="s">
        <v>219</v>
      </c>
      <c r="C75" s="37"/>
      <c r="E75" s="98"/>
      <c r="G75" s="98"/>
      <c r="H75" s="98"/>
      <c r="I75" s="189"/>
      <c r="J75" s="98"/>
      <c r="K75" s="98"/>
      <c r="L75" s="98"/>
      <c r="M75" s="98"/>
      <c r="N75" s="98"/>
      <c r="O75" s="190"/>
      <c r="S75" s="98"/>
      <c r="U75" s="131"/>
      <c r="V75" s="98"/>
      <c r="W75" s="98"/>
      <c r="X75" s="98"/>
    </row>
    <row r="76" customFormat="false" ht="13.2" hidden="false" customHeight="false" outlineLevel="0" collapsed="false">
      <c r="B76" s="98"/>
      <c r="C76" s="37"/>
      <c r="D76" s="58" t="s">
        <v>220</v>
      </c>
      <c r="E76" s="189"/>
      <c r="F76" s="189"/>
      <c r="G76" s="189" t="n">
        <f aca="false">G70/$P$76</f>
        <v>0</v>
      </c>
      <c r="H76" s="189"/>
      <c r="I76" s="189" t="n">
        <f aca="false">I70/$P$76</f>
        <v>0.0619502826076525</v>
      </c>
      <c r="J76" s="189"/>
      <c r="K76" s="189" t="n">
        <f aca="false">K70/$P$76</f>
        <v>0.0619502826076525</v>
      </c>
      <c r="L76" s="189"/>
      <c r="M76" s="189" t="n">
        <f aca="false">M70/$P$76</f>
        <v>0.0679633940168902</v>
      </c>
      <c r="N76" s="189"/>
      <c r="O76" s="131"/>
      <c r="P76" s="98" t="n">
        <v>789.24</v>
      </c>
      <c r="Q76" s="37" t="s">
        <v>221</v>
      </c>
      <c r="R76" s="189"/>
      <c r="S76" s="189"/>
      <c r="U76" s="58"/>
      <c r="V76" s="189"/>
      <c r="W76" s="189"/>
      <c r="X76" s="189"/>
    </row>
    <row r="77" customFormat="false" ht="13.2" hidden="false" customHeight="false" outlineLevel="0" collapsed="false">
      <c r="B77" s="98"/>
      <c r="C77" s="37"/>
      <c r="D77" s="58" t="s">
        <v>222</v>
      </c>
      <c r="E77" s="189"/>
      <c r="F77" s="189"/>
      <c r="G77" s="189" t="n">
        <f aca="false">G76+G72/(G74*$P$67)</f>
        <v>1.00931905997755</v>
      </c>
      <c r="H77" s="189"/>
      <c r="I77" s="189" t="n">
        <f aca="false">I76+I72/(I74*$P$67)</f>
        <v>1.01324875568654</v>
      </c>
      <c r="J77" s="189"/>
      <c r="K77" s="189" t="n">
        <f aca="false">K76+K72/(K74*$P$67)</f>
        <v>1.01324875568654</v>
      </c>
      <c r="L77" s="189"/>
      <c r="M77" s="189" t="n">
        <f aca="false">M76+M72/(M74*$P$67)</f>
        <v>1.0136484555877</v>
      </c>
      <c r="N77" s="189"/>
      <c r="O77" s="58"/>
      <c r="R77" s="189"/>
      <c r="S77" s="189"/>
      <c r="U77" s="58"/>
      <c r="V77" s="189"/>
      <c r="W77" s="189"/>
      <c r="X77" s="189"/>
    </row>
    <row r="78" customFormat="false" ht="13.2" hidden="false" customHeight="false" outlineLevel="0" collapsed="false">
      <c r="B78" s="98"/>
      <c r="C78" s="37"/>
      <c r="D78" s="190" t="s">
        <v>223</v>
      </c>
      <c r="E78" s="189"/>
      <c r="F78" s="189"/>
      <c r="G78" s="189" t="n">
        <f aca="false">100*G76/G77</f>
        <v>0</v>
      </c>
      <c r="H78" s="189"/>
      <c r="I78" s="189" t="n">
        <f aca="false">100*I76/I77</f>
        <v>6.11402503679144</v>
      </c>
      <c r="J78" s="189"/>
      <c r="K78" s="189" t="n">
        <f aca="false">100*K76/K77</f>
        <v>6.11402503679144</v>
      </c>
      <c r="L78" s="189"/>
      <c r="M78" s="189" t="n">
        <f aca="false">100*M76/M77</f>
        <v>6.70482884300216</v>
      </c>
      <c r="N78" s="189"/>
      <c r="O78" s="58"/>
      <c r="P78" s="131" t="s">
        <v>224</v>
      </c>
      <c r="S78" s="98"/>
      <c r="U78" s="190"/>
      <c r="V78" s="98"/>
      <c r="W78" s="98"/>
      <c r="X78" s="98"/>
    </row>
    <row r="79" customFormat="false" ht="13.2" hidden="false" customHeight="false" outlineLevel="0" collapsed="false">
      <c r="B79" s="98"/>
      <c r="C79" s="37"/>
      <c r="D79" s="190" t="s">
        <v>225</v>
      </c>
      <c r="E79" s="189"/>
      <c r="F79" s="189"/>
      <c r="G79" s="189" t="n">
        <f aca="false">($P$79*G78^3+$Q$79*G78^2+$R$79*G78)*(1+$P$83/100)</f>
        <v>0</v>
      </c>
      <c r="H79" s="189"/>
      <c r="I79" s="189" t="n">
        <f aca="false">($P$79*I78^3+$Q$79*I78^2+$R$79*I78)*(1+$P$83/100)</f>
        <v>-0.415667693062145</v>
      </c>
      <c r="J79" s="189"/>
      <c r="K79" s="189" t="n">
        <f aca="false">($P$79*K78^3+$Q$79*K78^2+$R$79*K78)*(1+$P$83/100)</f>
        <v>-0.415667693062145</v>
      </c>
      <c r="L79" s="189"/>
      <c r="M79" s="189" t="n">
        <f aca="false">($P$79*M78^3+$Q$79*M78^2+$R$79*M78)*(1+$P$83/100)</f>
        <v>-0.462691760807434</v>
      </c>
      <c r="N79" s="189"/>
      <c r="O79" s="58"/>
      <c r="P79" s="191" t="n">
        <v>3.15E-005</v>
      </c>
      <c r="Q79" s="98" t="n">
        <v>-0.002135</v>
      </c>
      <c r="R79" s="98" t="n">
        <v>-0.05611</v>
      </c>
      <c r="S79" s="185"/>
      <c r="U79" s="190"/>
      <c r="V79" s="185"/>
      <c r="W79" s="185"/>
      <c r="X79" s="185"/>
    </row>
    <row r="80" customFormat="false" ht="13.2" hidden="false" customHeight="false" outlineLevel="0" collapsed="false">
      <c r="B80" s="131" t="s">
        <v>226</v>
      </c>
      <c r="C80" s="37"/>
      <c r="E80" s="189"/>
      <c r="F80" s="189"/>
      <c r="G80" s="189"/>
      <c r="H80" s="189"/>
      <c r="I80" s="189"/>
      <c r="J80" s="189"/>
      <c r="K80" s="189"/>
      <c r="L80" s="189"/>
      <c r="M80" s="189"/>
      <c r="N80" s="189"/>
      <c r="O80" s="58"/>
      <c r="P80" s="189"/>
      <c r="Q80" s="189"/>
      <c r="R80" s="189"/>
      <c r="S80" s="189"/>
      <c r="U80" s="131"/>
      <c r="V80" s="189"/>
      <c r="W80" s="189"/>
      <c r="X80" s="189"/>
    </row>
    <row r="81" customFormat="false" ht="13.2" hidden="false" customHeight="false" outlineLevel="0" collapsed="false">
      <c r="B81" s="98"/>
      <c r="C81" s="37"/>
      <c r="D81" s="58" t="s">
        <v>227</v>
      </c>
      <c r="E81" s="189"/>
      <c r="F81" s="189"/>
      <c r="G81" s="189" t="n">
        <f aca="false">G77*(1+G79/100)</f>
        <v>1.00931905997755</v>
      </c>
      <c r="H81" s="189"/>
      <c r="I81" s="189" t="n">
        <f aca="false">I77*(1+I79/100)</f>
        <v>1.00903700795879</v>
      </c>
      <c r="J81" s="189"/>
      <c r="K81" s="189" t="n">
        <f aca="false">K77*(1+K79/100)</f>
        <v>1.00903700795879</v>
      </c>
      <c r="L81" s="189"/>
      <c r="M81" s="189" t="n">
        <f aca="false">M77*(1+M79/100)</f>
        <v>1.00895838770015</v>
      </c>
      <c r="N81" s="189"/>
      <c r="O81" s="58"/>
      <c r="P81" s="131" t="s">
        <v>228</v>
      </c>
      <c r="Q81" s="189"/>
      <c r="R81" s="189"/>
      <c r="S81" s="189"/>
      <c r="U81" s="58"/>
      <c r="V81" s="189"/>
      <c r="W81" s="189"/>
      <c r="X81" s="189"/>
    </row>
    <row r="82" customFormat="false" ht="13.2" hidden="false" customHeight="false" outlineLevel="0" collapsed="false">
      <c r="B82" s="98"/>
      <c r="C82" s="37"/>
      <c r="D82" s="58" t="s">
        <v>229</v>
      </c>
      <c r="E82" s="174"/>
      <c r="F82" s="174"/>
      <c r="G82" s="174" t="n">
        <f aca="false">G72+G70</f>
        <v>1067.49437312</v>
      </c>
      <c r="H82" s="174"/>
      <c r="I82" s="174" t="n">
        <f aca="false">I72+I70</f>
        <v>1018.60073207474</v>
      </c>
      <c r="J82" s="174"/>
      <c r="K82" s="174" t="n">
        <f aca="false">K72+K70</f>
        <v>1018.60073207474</v>
      </c>
      <c r="L82" s="174"/>
      <c r="M82" s="174" t="n">
        <f aca="false">M72+M70</f>
        <v>1013.85494402611</v>
      </c>
      <c r="N82" s="174"/>
      <c r="O82" s="58"/>
      <c r="P82" s="131" t="s">
        <v>230</v>
      </c>
      <c r="R82" s="189"/>
      <c r="S82" s="189"/>
      <c r="U82" s="58"/>
      <c r="V82" s="189"/>
      <c r="W82" s="189"/>
      <c r="X82" s="189"/>
    </row>
    <row r="83" customFormat="false" ht="13.2" hidden="false" customHeight="false" outlineLevel="0" collapsed="false">
      <c r="B83" s="98"/>
      <c r="C83" s="37"/>
      <c r="D83" s="58" t="s">
        <v>231</v>
      </c>
      <c r="E83" s="174"/>
      <c r="F83" s="174"/>
      <c r="G83" s="174" t="n">
        <f aca="false">G82/G81</f>
        <v>1057.63817949078</v>
      </c>
      <c r="H83" s="174"/>
      <c r="I83" s="174" t="n">
        <f aca="false">I82/I81</f>
        <v>1009.47807071545</v>
      </c>
      <c r="J83" s="174"/>
      <c r="K83" s="174" t="n">
        <f aca="false">K82/K81</f>
        <v>1009.47807071545</v>
      </c>
      <c r="L83" s="174"/>
      <c r="M83" s="174" t="n">
        <f aca="false">M82/M81</f>
        <v>1004.85308054887</v>
      </c>
      <c r="N83" s="174"/>
      <c r="O83" s="58"/>
      <c r="P83" s="192" t="n">
        <v>0</v>
      </c>
      <c r="Q83" s="193" t="s">
        <v>232</v>
      </c>
      <c r="R83" s="189"/>
      <c r="S83" s="189"/>
      <c r="U83" s="58"/>
      <c r="V83" s="189"/>
      <c r="W83" s="189"/>
      <c r="X83" s="189"/>
    </row>
    <row r="84" customFormat="false" ht="13.2" hidden="false" customHeight="false" outlineLevel="0" collapsed="false">
      <c r="B84" s="98"/>
      <c r="C84" s="37"/>
      <c r="D84" s="58" t="s">
        <v>90</v>
      </c>
      <c r="E84" s="189"/>
      <c r="F84" s="189"/>
      <c r="G84" s="189" t="n">
        <f aca="false">G83/$P$67</f>
        <v>1.05953867401035</v>
      </c>
      <c r="H84" s="189"/>
      <c r="I84" s="189" t="n">
        <f aca="false">I83/$P$67</f>
        <v>1.01129202522109</v>
      </c>
      <c r="J84" s="189"/>
      <c r="K84" s="189" t="n">
        <f aca="false">K83/$P$67</f>
        <v>1.01129202522109</v>
      </c>
      <c r="L84" s="189"/>
      <c r="M84" s="189" t="n">
        <f aca="false">M83/$P$67</f>
        <v>1.00665872430265</v>
      </c>
      <c r="N84" s="189"/>
      <c r="O84" s="58"/>
      <c r="P84" s="189"/>
      <c r="Q84" s="189"/>
      <c r="R84" s="189"/>
      <c r="S84" s="189"/>
      <c r="U84" s="58"/>
      <c r="V84" s="189"/>
      <c r="W84" s="189"/>
      <c r="X84" s="189"/>
    </row>
    <row r="85" customFormat="false" ht="13.2" hidden="false" customHeight="false" outlineLevel="0" collapsed="false">
      <c r="B85" s="98"/>
      <c r="C85" s="37"/>
      <c r="D85" s="58" t="s">
        <v>233</v>
      </c>
      <c r="E85" s="180"/>
      <c r="F85" s="180"/>
      <c r="G85" s="180" t="n">
        <f aca="false">100*G76/G81</f>
        <v>0</v>
      </c>
      <c r="H85" s="180"/>
      <c r="I85" s="180" t="n">
        <f aca="false">100*I76/I81</f>
        <v>6.13954514244957</v>
      </c>
      <c r="J85" s="180"/>
      <c r="K85" s="180" t="n">
        <f aca="false">100*K76/K81</f>
        <v>6.13954514244957</v>
      </c>
      <c r="L85" s="180"/>
      <c r="M85" s="180" t="n">
        <f aca="false">100*M76/M81</f>
        <v>6.73599574030087</v>
      </c>
      <c r="N85" s="180"/>
      <c r="O85" s="58"/>
      <c r="P85" s="37"/>
      <c r="Q85" s="98"/>
      <c r="R85" s="98"/>
      <c r="S85" s="98"/>
      <c r="U85" s="58"/>
      <c r="V85" s="98"/>
      <c r="W85" s="98"/>
      <c r="X85" s="98"/>
    </row>
    <row r="86" customFormat="false" ht="13.2" hidden="false" customHeight="false" outlineLevel="0" collapsed="false">
      <c r="B86" s="98"/>
      <c r="C86" s="37"/>
      <c r="D86" s="58"/>
      <c r="E86" s="180"/>
      <c r="F86" s="180"/>
      <c r="G86" s="180"/>
      <c r="H86" s="180"/>
      <c r="I86" s="180"/>
      <c r="J86" s="180"/>
      <c r="K86" s="180"/>
      <c r="L86" s="180"/>
      <c r="M86" s="180"/>
      <c r="N86" s="180"/>
      <c r="O86" s="58"/>
      <c r="P86" s="37"/>
      <c r="Q86" s="98"/>
      <c r="R86" s="98"/>
      <c r="S86" s="98"/>
      <c r="U86" s="58"/>
      <c r="V86" s="98"/>
      <c r="W86" s="98"/>
      <c r="X86" s="98"/>
    </row>
    <row r="87" customFormat="false" ht="13.2" hidden="false" customHeight="false" outlineLevel="0" collapsed="false">
      <c r="B87" s="194" t="s">
        <v>234</v>
      </c>
      <c r="E87" s="131" t="s">
        <v>235</v>
      </c>
    </row>
    <row r="88" customFormat="false" ht="13.2" hidden="false" customHeight="false" outlineLevel="0" collapsed="false">
      <c r="D88" s="58" t="s">
        <v>236</v>
      </c>
      <c r="E88" s="58" t="s">
        <v>216</v>
      </c>
      <c r="F88" s="180" t="n">
        <f aca="false">L47*F47/100</f>
        <v>2.54718136181825</v>
      </c>
      <c r="G88" s="37" t="s">
        <v>237</v>
      </c>
      <c r="K88" s="195" t="s">
        <v>238</v>
      </c>
      <c r="L88" s="180" t="n">
        <f aca="false">1000*F88/P91</f>
        <v>1.58210022473183</v>
      </c>
      <c r="M88" s="37" t="s">
        <v>239</v>
      </c>
      <c r="P88" s="98" t="n">
        <v>90</v>
      </c>
      <c r="Q88" s="131" t="s">
        <v>240</v>
      </c>
    </row>
    <row r="89" customFormat="false" ht="13.2" hidden="false" customHeight="false" outlineLevel="0" collapsed="false">
      <c r="D89" s="58" t="s">
        <v>241</v>
      </c>
      <c r="E89" s="58" t="s">
        <v>216</v>
      </c>
      <c r="F89" s="180" t="n">
        <f aca="false">F88*P88/P89</f>
        <v>1.71079345196748</v>
      </c>
      <c r="G89" s="37" t="s">
        <v>237</v>
      </c>
      <c r="K89" s="195" t="s">
        <v>238</v>
      </c>
      <c r="L89" s="180" t="n">
        <f aca="false">1000*F89/P90</f>
        <v>1.36863476157398</v>
      </c>
      <c r="M89" s="37" t="s">
        <v>239</v>
      </c>
      <c r="P89" s="98" t="n">
        <v>134</v>
      </c>
      <c r="Q89" s="131" t="s">
        <v>242</v>
      </c>
    </row>
    <row r="90" customFormat="false" ht="13.2" hidden="false" customHeight="false" outlineLevel="0" collapsed="false">
      <c r="E90" s="58" t="s">
        <v>243</v>
      </c>
      <c r="F90" s="180" t="n">
        <f aca="false">F89-F88</f>
        <v>-0.836387909850767</v>
      </c>
      <c r="G90" s="37" t="s">
        <v>244</v>
      </c>
      <c r="K90" s="195" t="s">
        <v>245</v>
      </c>
      <c r="L90" s="180" t="n">
        <f aca="false">L89-L88</f>
        <v>-0.213465463157847</v>
      </c>
      <c r="M90" s="37" t="s">
        <v>239</v>
      </c>
      <c r="P90" s="196" t="n">
        <v>1250</v>
      </c>
      <c r="Q90" s="37" t="s">
        <v>246</v>
      </c>
    </row>
    <row r="91" customFormat="false" ht="13.2" hidden="false" customHeight="false" outlineLevel="0" collapsed="false">
      <c r="C91" s="58" t="s">
        <v>247</v>
      </c>
      <c r="D91" s="174" t="n">
        <f aca="false">M83+F90</f>
        <v>1004.01669263902</v>
      </c>
      <c r="E91" s="131" t="s">
        <v>69</v>
      </c>
      <c r="F91" s="185"/>
      <c r="G91" s="58" t="s">
        <v>248</v>
      </c>
      <c r="H91" s="189" t="n">
        <f aca="false">1+L90/1000</f>
        <v>0.999786534536842</v>
      </c>
      <c r="I91" s="37" t="s">
        <v>29</v>
      </c>
      <c r="K91" s="58" t="s">
        <v>249</v>
      </c>
      <c r="L91" s="174" t="n">
        <f aca="false">D91/H91</f>
        <v>1004.23106128763</v>
      </c>
      <c r="M91" s="37" t="s">
        <v>81</v>
      </c>
      <c r="P91" s="196" t="n">
        <v>1610</v>
      </c>
      <c r="Q91" s="37" t="s">
        <v>250</v>
      </c>
    </row>
    <row r="92" customFormat="false" ht="13.2" hidden="false" customHeight="false" outlineLevel="0" collapsed="false">
      <c r="B92" s="131"/>
    </row>
    <row r="94" customFormat="false" ht="13.2" hidden="false" customHeight="false" outlineLevel="0" collapsed="false">
      <c r="B94" s="37" t="s">
        <v>16</v>
      </c>
    </row>
    <row r="95" s="1" customFormat="true" ht="13.2" hidden="false" customHeight="false" outlineLevel="0" collapsed="false">
      <c r="B95" s="1" t="s">
        <v>17</v>
      </c>
    </row>
    <row r="96" s="1" customFormat="true" ht="13.8" hidden="false" customHeight="false" outlineLevel="0" collapsed="false">
      <c r="B96" s="11" t="s">
        <v>18</v>
      </c>
    </row>
    <row r="97" s="1" customFormat="true" ht="13.2" hidden="false" customHeight="false" outlineLevel="0" collapsed="false">
      <c r="B97" s="1" t="s">
        <v>19</v>
      </c>
    </row>
    <row r="98" s="1" customFormat="true" ht="13.2" hidden="false" customHeight="false" outlineLevel="0" collapsed="false">
      <c r="B98" s="1" t="s">
        <v>20</v>
      </c>
    </row>
    <row r="101" customFormat="false" ht="13.2" hidden="false" customHeight="false" outlineLevel="0" collapsed="false">
      <c r="B101" s="38" t="s">
        <v>21</v>
      </c>
    </row>
    <row r="106" customFormat="false" ht="13.2" hidden="false" customHeight="false" outlineLevel="0" collapsed="false">
      <c r="B106" s="1"/>
    </row>
    <row r="107" customFormat="false" ht="13.8" hidden="false" customHeight="false" outlineLevel="0" collapsed="false">
      <c r="B107" s="11"/>
    </row>
  </sheetData>
  <mergeCells count="9">
    <mergeCell ref="P21:Q21"/>
    <mergeCell ref="S21:T21"/>
    <mergeCell ref="P22:Q22"/>
    <mergeCell ref="S22:T22"/>
    <mergeCell ref="J36:K37"/>
    <mergeCell ref="L36:L37"/>
    <mergeCell ref="J38:K39"/>
    <mergeCell ref="L38:L39"/>
    <mergeCell ref="M38:M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11.66"/>
    <col collapsed="false" customWidth="true" hidden="false" outlineLevel="0" max="9" min="3" style="1" width="7.66"/>
    <col collapsed="false" customWidth="true" hidden="false" outlineLevel="0" max="10" min="10" style="96" width="23.43"/>
    <col collapsed="false" customWidth="true" hidden="false" outlineLevel="0" max="11" min="11" style="1" width="11.43"/>
    <col collapsed="false" customWidth="true" hidden="false" outlineLevel="0" max="12" min="12" style="97" width="11.43"/>
    <col collapsed="false" customWidth="true" hidden="false" outlineLevel="0" max="17" min="13" style="1" width="11.43"/>
  </cols>
  <sheetData>
    <row r="1" customFormat="false" ht="8.25" hidden="false" customHeight="true" outlineLevel="0" collapsed="false">
      <c r="J1" s="1"/>
      <c r="L1" s="1"/>
    </row>
    <row r="2" customFormat="false" ht="21.6" hidden="false" customHeight="false" outlineLevel="0" collapsed="false">
      <c r="A2" s="2"/>
      <c r="B2" s="99" t="s">
        <v>251</v>
      </c>
      <c r="C2" s="4"/>
      <c r="D2" s="4"/>
      <c r="E2" s="4"/>
      <c r="F2" s="4"/>
      <c r="G2" s="4"/>
      <c r="H2" s="4"/>
      <c r="I2" s="4"/>
      <c r="J2" s="5"/>
      <c r="K2" s="41" t="n">
        <f aca="false">Notes!D7</f>
        <v>2016</v>
      </c>
      <c r="L2" s="42" t="str">
        <f aca="false">Notes!G7</f>
        <v>Cuvée No 1</v>
      </c>
      <c r="M2" s="43"/>
      <c r="N2" s="43"/>
      <c r="O2" s="43"/>
      <c r="P2" s="43"/>
      <c r="Q2" s="41"/>
    </row>
    <row r="3" customFormat="false" ht="13.8" hidden="false" customHeight="false" outlineLevel="0" collapsed="false">
      <c r="A3" s="37"/>
      <c r="B3" s="39"/>
      <c r="C3" s="40"/>
      <c r="D3" s="40"/>
      <c r="E3" s="40"/>
      <c r="F3" s="40"/>
      <c r="G3" s="39"/>
      <c r="H3" s="39"/>
      <c r="I3" s="39"/>
      <c r="J3" s="39"/>
      <c r="K3" s="39"/>
      <c r="L3" s="39"/>
      <c r="M3" s="39"/>
      <c r="N3" s="39"/>
      <c r="O3" s="37"/>
      <c r="P3" s="37"/>
      <c r="Q3" s="37"/>
    </row>
    <row r="4" customFormat="false" ht="13.2" hidden="false" customHeight="false" outlineLevel="0" collapsed="false">
      <c r="B4" s="197" t="s">
        <v>7</v>
      </c>
      <c r="C4" s="198" t="s">
        <v>252</v>
      </c>
      <c r="D4" s="198" t="s">
        <v>253</v>
      </c>
      <c r="E4" s="198" t="s">
        <v>31</v>
      </c>
      <c r="F4" s="198" t="s">
        <v>254</v>
      </c>
      <c r="G4" s="198" t="s">
        <v>255</v>
      </c>
      <c r="H4" s="198" t="s">
        <v>256</v>
      </c>
      <c r="I4" s="198" t="s">
        <v>257</v>
      </c>
      <c r="J4" s="199" t="s">
        <v>258</v>
      </c>
      <c r="K4" s="200"/>
      <c r="L4" s="201"/>
      <c r="M4" s="202"/>
      <c r="N4" s="202"/>
      <c r="O4" s="202"/>
      <c r="P4" s="202"/>
      <c r="Q4" s="203"/>
    </row>
    <row r="5" customFormat="false" ht="13.2" hidden="false" customHeight="false" outlineLevel="0" collapsed="false">
      <c r="B5" s="204" t="n">
        <v>40452</v>
      </c>
      <c r="C5" s="205" t="n">
        <v>11</v>
      </c>
      <c r="D5" s="206" t="n">
        <v>1.062</v>
      </c>
      <c r="E5" s="205" t="n">
        <v>7</v>
      </c>
      <c r="F5" s="207" t="n">
        <v>0</v>
      </c>
      <c r="G5" s="208" t="n">
        <f aca="false">IF(D5&gt;0,IF(G$29="C",C5,(C5-32)/1.8),"")</f>
        <v>11</v>
      </c>
      <c r="H5" s="209" t="n">
        <f aca="false">IF(D5&gt;0,(Assemblage!E$44+Assemblage!C$44*D5)*Assemblage!H$46/(Assemblage!C$48+Assemblage!D$48*G5+Assemblage!E$48*G5^2)," ")</f>
        <v>1.06054645917302</v>
      </c>
      <c r="I5" s="210"/>
      <c r="J5" s="211" t="s">
        <v>259</v>
      </c>
      <c r="K5" s="16"/>
      <c r="L5" s="212" t="n">
        <f aca="false">IF(J5&lt;&gt;"",H5,"")</f>
        <v>1.06054645917302</v>
      </c>
      <c r="M5" s="16"/>
      <c r="N5" s="16"/>
      <c r="O5" s="16"/>
      <c r="P5" s="16"/>
      <c r="Q5" s="17"/>
    </row>
    <row r="6" customFormat="false" ht="13.2" hidden="false" customHeight="false" outlineLevel="0" collapsed="false">
      <c r="B6" s="204" t="n">
        <v>40454</v>
      </c>
      <c r="C6" s="205" t="n">
        <v>11</v>
      </c>
      <c r="D6" s="206" t="n">
        <v>1.062</v>
      </c>
      <c r="E6" s="205"/>
      <c r="F6" s="207" t="n">
        <f aca="false">IF(D6&gt;0,F5+B6-B5,"")</f>
        <v>2</v>
      </c>
      <c r="G6" s="208" t="n">
        <f aca="false">IF(D6&gt;0,IF(G$29="C",C6,(C6-32)/1.8),"")</f>
        <v>11</v>
      </c>
      <c r="H6" s="209" t="n">
        <f aca="false">IF(D6&gt;0,(Assemblage!E$44+Assemblage!C$44*D6)*Assemblage!H$46/(Assemblage!C$48+Assemblage!D$48*G6+Assemblage!E$48*G6^2)," ")</f>
        <v>1.06054645917302</v>
      </c>
      <c r="I6" s="207" t="n">
        <f aca="false">IF(D6&gt;0,100000*(H5-H6)/(B6-B5)," ")</f>
        <v>0</v>
      </c>
      <c r="J6" s="211" t="s">
        <v>260</v>
      </c>
      <c r="K6" s="213"/>
      <c r="L6" s="212" t="n">
        <f aca="false">IF(J6&lt;&gt;"",H6,"")</f>
        <v>1.06054645917302</v>
      </c>
      <c r="M6" s="16"/>
      <c r="N6" s="16"/>
      <c r="O6" s="16"/>
      <c r="P6" s="16"/>
      <c r="Q6" s="17"/>
    </row>
    <row r="7" customFormat="false" ht="13.2" hidden="false" customHeight="false" outlineLevel="0" collapsed="false">
      <c r="B7" s="204" t="n">
        <v>40471</v>
      </c>
      <c r="C7" s="205" t="n">
        <v>10</v>
      </c>
      <c r="D7" s="206" t="n">
        <v>1.035</v>
      </c>
      <c r="E7" s="205"/>
      <c r="F7" s="207" t="n">
        <f aca="false">IF(D7&gt;0,F6+B7-B6,"")</f>
        <v>19</v>
      </c>
      <c r="G7" s="208" t="n">
        <f aca="false">IF(D7&gt;0,IF(G$29="C",C7,(C7-32)/1.8),"")</f>
        <v>10</v>
      </c>
      <c r="H7" s="209" t="n">
        <f aca="false">IF(D7&gt;0,(Assemblage!E$44+Assemblage!C$44*D7)*Assemblage!H$46/(Assemblage!C$48+Assemblage!D$48*G7+Assemblage!E$48*G7^2)," ")</f>
        <v>1.03349077339986</v>
      </c>
      <c r="I7" s="207" t="n">
        <f aca="false">IF(D7&gt;0,100000*(H6-H7)/(B7-B6)," ")</f>
        <v>159.151092783304</v>
      </c>
      <c r="J7" s="214" t="s">
        <v>261</v>
      </c>
      <c r="K7" s="16"/>
      <c r="L7" s="212" t="n">
        <f aca="false">IF(J7&lt;&gt;"",H7,"")</f>
        <v>1.03349077339986</v>
      </c>
      <c r="M7" s="16"/>
      <c r="N7" s="16"/>
      <c r="O7" s="16"/>
      <c r="P7" s="16"/>
      <c r="Q7" s="17"/>
    </row>
    <row r="8" customFormat="false" ht="13.2" hidden="false" customHeight="false" outlineLevel="0" collapsed="false">
      <c r="B8" s="204" t="n">
        <v>40502</v>
      </c>
      <c r="C8" s="205" t="n">
        <v>8</v>
      </c>
      <c r="D8" s="206" t="n">
        <v>1.025</v>
      </c>
      <c r="E8" s="205"/>
      <c r="F8" s="207" t="n">
        <f aca="false">IF(D8&gt;0,F7+B8-B7,"")</f>
        <v>50</v>
      </c>
      <c r="G8" s="208" t="n">
        <f aca="false">IF(D8&gt;0,IF(G$29="C",C8,(C8-32)/1.8),"")</f>
        <v>8</v>
      </c>
      <c r="H8" s="209" t="n">
        <f aca="false">IF(D8&gt;0,(Assemblage!E$44+Assemblage!C$44*D8)*Assemblage!H$46/(Assemblage!C$48+Assemblage!D$48*G8+Assemblage!E$48*G8^2)," ")</f>
        <v>1.02335876106913</v>
      </c>
      <c r="I8" s="207" t="n">
        <f aca="false">IF(D8&gt;0,100000*(H7-H8)/(B8-B7)," ")</f>
        <v>32.6839107442847</v>
      </c>
      <c r="J8" s="211"/>
      <c r="K8" s="16"/>
      <c r="L8" s="212" t="str">
        <f aca="false">IF(J8&lt;&gt;"",H8,"")</f>
        <v/>
      </c>
      <c r="M8" s="16"/>
      <c r="N8" s="16"/>
      <c r="O8" s="16"/>
      <c r="P8" s="16"/>
      <c r="Q8" s="17"/>
    </row>
    <row r="9" customFormat="false" ht="13.2" hidden="false" customHeight="false" outlineLevel="0" collapsed="false">
      <c r="B9" s="204" t="n">
        <v>40568</v>
      </c>
      <c r="C9" s="205" t="n">
        <v>7</v>
      </c>
      <c r="D9" s="206" t="n">
        <v>1.015</v>
      </c>
      <c r="E9" s="205"/>
      <c r="F9" s="207" t="n">
        <f aca="false">IF(D9&gt;0,F8+B9-B8,"")</f>
        <v>116</v>
      </c>
      <c r="G9" s="208" t="n">
        <f aca="false">IF(D9&gt;0,IF(G$29="C",C9,(C9-32)/1.8),"")</f>
        <v>7</v>
      </c>
      <c r="H9" s="209" t="n">
        <f aca="false">IF(D9&gt;0,(Assemblage!E$44+Assemblage!C$44*D9)*Assemblage!H$46/(Assemblage!C$48+Assemblage!D$48*G9+Assemblage!E$48*G9^2)," ")</f>
        <v>1.01332044870646</v>
      </c>
      <c r="I9" s="207" t="n">
        <f aca="false">IF(D9&gt;0,100000*(H8-H9)/(B9-B8)," ")</f>
        <v>15.2095641858703</v>
      </c>
      <c r="J9" s="211"/>
      <c r="K9" s="16"/>
      <c r="L9" s="212" t="str">
        <f aca="false">IF(J9&lt;&gt;"",H9,"")</f>
        <v/>
      </c>
      <c r="M9" s="16"/>
      <c r="N9" s="16"/>
      <c r="O9" s="16"/>
      <c r="P9" s="16"/>
      <c r="Q9" s="17"/>
    </row>
    <row r="10" customFormat="false" ht="13.2" hidden="false" customHeight="false" outlineLevel="0" collapsed="false">
      <c r="B10" s="204" t="n">
        <v>40632</v>
      </c>
      <c r="C10" s="205" t="n">
        <v>8</v>
      </c>
      <c r="D10" s="206" t="n">
        <v>1.008</v>
      </c>
      <c r="E10" s="205" t="n">
        <v>6.5</v>
      </c>
      <c r="F10" s="207" t="n">
        <f aca="false">IF(D10&gt;0,F9+B10-B9,"")</f>
        <v>180</v>
      </c>
      <c r="G10" s="208" t="n">
        <f aca="false">IF(D10&gt;0,IF(G$29="C",C10,(C10-32)/1.8),"")</f>
        <v>8</v>
      </c>
      <c r="H10" s="209" t="n">
        <f aca="false">IF(D10&gt;0,(Assemblage!E$44+Assemblage!C$44*D10)*Assemblage!H$46/(Assemblage!C$48+Assemblage!D$48*G10+Assemblage!E$48*G10^2)," ")</f>
        <v>1.00638598161726</v>
      </c>
      <c r="I10" s="207" t="n">
        <f aca="false">IF(D10&gt;0,100000*(H9-H10)/(B10-B9)," ")</f>
        <v>10.8351048268809</v>
      </c>
      <c r="J10" s="211" t="s">
        <v>262</v>
      </c>
      <c r="K10" s="16"/>
      <c r="L10" s="212" t="n">
        <f aca="false">IF(J10&lt;&gt;"",H10,"")</f>
        <v>1.00638598161726</v>
      </c>
      <c r="M10" s="16"/>
      <c r="N10" s="16"/>
      <c r="O10" s="16"/>
      <c r="P10" s="16"/>
      <c r="Q10" s="17"/>
    </row>
    <row r="11" customFormat="false" ht="13.2" hidden="false" customHeight="false" outlineLevel="0" collapsed="false">
      <c r="B11" s="204" t="n">
        <v>40724</v>
      </c>
      <c r="C11" s="205" t="n">
        <v>12</v>
      </c>
      <c r="D11" s="206" t="n">
        <v>1.005</v>
      </c>
      <c r="E11" s="205"/>
      <c r="F11" s="207" t="n">
        <f aca="false">IF(D11&gt;0,F10+B11-B10,"")</f>
        <v>272</v>
      </c>
      <c r="G11" s="208" t="n">
        <f aca="false">IF(D11&gt;0,IF(G$29="C",C11,(C11-32)/1.8),"")</f>
        <v>12</v>
      </c>
      <c r="H11" s="209" t="n">
        <f aca="false">IF(D11&gt;0,(Assemblage!E$44+Assemblage!C$44*D11)*Assemblage!H$46/(Assemblage!C$48+Assemblage!D$48*G11+Assemblage!E$48*G11^2)," ")</f>
        <v>1.00372649610875</v>
      </c>
      <c r="I11" s="207" t="n">
        <f aca="false">IF(D11&gt;0,100000*(H10-H11)/(B11-B10)," ")</f>
        <v>2.89074511794279</v>
      </c>
      <c r="J11" s="211"/>
      <c r="K11" s="16"/>
      <c r="L11" s="212" t="str">
        <f aca="false">IF(J11&lt;&gt;"",H11,"")</f>
        <v/>
      </c>
      <c r="M11" s="16"/>
      <c r="N11" s="16"/>
      <c r="O11" s="16"/>
      <c r="P11" s="16"/>
      <c r="Q11" s="17"/>
    </row>
    <row r="12" customFormat="false" ht="13.2" hidden="false" customHeight="false" outlineLevel="0" collapsed="false">
      <c r="B12" s="204" t="n">
        <v>40806</v>
      </c>
      <c r="C12" s="205" t="n">
        <v>11</v>
      </c>
      <c r="D12" s="206" t="n">
        <v>1.004</v>
      </c>
      <c r="E12" s="205" t="n">
        <v>4.5</v>
      </c>
      <c r="F12" s="207" t="n">
        <f aca="false">IF(D12&gt;0,F11+B12-B11,"")</f>
        <v>354</v>
      </c>
      <c r="G12" s="208" t="n">
        <f aca="false">IF(D12&gt;0,IF(G$29="C",C12,(C12-32)/1.8),"")</f>
        <v>11</v>
      </c>
      <c r="H12" s="209" t="n">
        <f aca="false">IF(D12&gt;0,(Assemblage!E$44+Assemblage!C$44*D12)*Assemblage!H$46/(Assemblage!C$48+Assemblage!D$48*G12+Assemblage!E$48*G12^2)," ")</f>
        <v>1.00262584275868</v>
      </c>
      <c r="I12" s="207" t="n">
        <f aca="false">IF(D12&gt;0,100000*(H11-H12)/(B12-B11)," ")</f>
        <v>1.34226018301292</v>
      </c>
      <c r="J12" s="211" t="s">
        <v>263</v>
      </c>
      <c r="K12" s="16"/>
      <c r="L12" s="212" t="n">
        <f aca="false">IF(J12&lt;&gt;"",H12,"")</f>
        <v>1.00262584275868</v>
      </c>
      <c r="M12" s="16"/>
      <c r="N12" s="16"/>
      <c r="O12" s="16"/>
      <c r="P12" s="16"/>
      <c r="Q12" s="17"/>
    </row>
    <row r="13" customFormat="false" ht="13.2" hidden="false" customHeight="false" outlineLevel="0" collapsed="false">
      <c r="B13" s="204"/>
      <c r="C13" s="205"/>
      <c r="D13" s="206"/>
      <c r="E13" s="205"/>
      <c r="F13" s="207" t="str">
        <f aca="false">IF(D13&gt;0,F12+B13-B12,"")</f>
        <v/>
      </c>
      <c r="G13" s="208" t="str">
        <f aca="false">IF(D13&gt;0,IF(G$29="C",C13,(C13-32)/1.8),"")</f>
        <v/>
      </c>
      <c r="H13" s="209" t="str">
        <f aca="false">IF(D13&gt;0,(Assemblage!E$44+Assemblage!C$44*D13)*Assemblage!H$46/(Assemblage!C$48+Assemblage!D$48*G13+Assemblage!E$48*G13^2)," ")</f>
        <v> </v>
      </c>
      <c r="I13" s="207" t="str">
        <f aca="false">IF(D13&gt;0,100000*(H12-H13)/(B13-B12)," ")</f>
        <v> </v>
      </c>
      <c r="J13" s="211"/>
      <c r="K13" s="16"/>
      <c r="L13" s="212" t="str">
        <f aca="false">IF(J13&lt;&gt;"",H13,"")</f>
        <v/>
      </c>
      <c r="M13" s="16"/>
      <c r="N13" s="16"/>
      <c r="O13" s="16"/>
      <c r="P13" s="16"/>
      <c r="Q13" s="17"/>
    </row>
    <row r="14" customFormat="false" ht="13.2" hidden="false" customHeight="false" outlineLevel="0" collapsed="false">
      <c r="B14" s="204"/>
      <c r="C14" s="205"/>
      <c r="D14" s="206"/>
      <c r="E14" s="205"/>
      <c r="F14" s="207" t="str">
        <f aca="false">IF(D14&gt;0,F13+B14-B13,"")</f>
        <v/>
      </c>
      <c r="G14" s="208" t="str">
        <f aca="false">IF(D14&gt;0,IF(G$29="C",C14,(C14-32)/1.8),"")</f>
        <v/>
      </c>
      <c r="H14" s="209" t="str">
        <f aca="false">IF(D14&gt;0,(Assemblage!E$44+Assemblage!C$44*D14)*Assemblage!H$46/(Assemblage!C$48+Assemblage!D$48*G14+Assemblage!E$48*G14^2)," ")</f>
        <v> </v>
      </c>
      <c r="I14" s="207" t="str">
        <f aca="false">IF(D14&gt;0,100000*(H13-H14)/(B14-B13)," ")</f>
        <v> </v>
      </c>
      <c r="J14" s="211"/>
      <c r="K14" s="16"/>
      <c r="L14" s="212" t="str">
        <f aca="false">IF(J14&lt;&gt;"",H14,"")</f>
        <v/>
      </c>
      <c r="M14" s="16"/>
      <c r="N14" s="16"/>
      <c r="O14" s="16"/>
      <c r="P14" s="16"/>
      <c r="Q14" s="17"/>
    </row>
    <row r="15" customFormat="false" ht="13.2" hidden="false" customHeight="false" outlineLevel="0" collapsed="false">
      <c r="B15" s="204"/>
      <c r="C15" s="205"/>
      <c r="D15" s="206"/>
      <c r="E15" s="205"/>
      <c r="F15" s="207" t="str">
        <f aca="false">IF(D15&gt;0,F14+B15-B14,"")</f>
        <v/>
      </c>
      <c r="G15" s="208" t="str">
        <f aca="false">IF(D15&gt;0,IF(G$29="C",C15,(C15-32)/1.8),"")</f>
        <v/>
      </c>
      <c r="H15" s="209" t="str">
        <f aca="false">IF(D15&gt;0,(Assemblage!E$44+Assemblage!C$44*D15)*Assemblage!H$46/(Assemblage!C$48+Assemblage!D$48*G15+Assemblage!E$48*G15^2)," ")</f>
        <v> </v>
      </c>
      <c r="I15" s="207" t="str">
        <f aca="false">IF(D15&gt;0,100000*(H14-H15)/(B15-B14)," ")</f>
        <v> </v>
      </c>
      <c r="J15" s="211"/>
      <c r="K15" s="16"/>
      <c r="L15" s="212" t="str">
        <f aca="false">IF(J15&lt;&gt;"",H15,"")</f>
        <v/>
      </c>
      <c r="M15" s="16"/>
      <c r="N15" s="16"/>
      <c r="O15" s="16"/>
      <c r="P15" s="16"/>
      <c r="Q15" s="17"/>
    </row>
    <row r="16" customFormat="false" ht="13.2" hidden="false" customHeight="false" outlineLevel="0" collapsed="false">
      <c r="B16" s="204"/>
      <c r="C16" s="205"/>
      <c r="D16" s="206"/>
      <c r="E16" s="205"/>
      <c r="F16" s="207" t="str">
        <f aca="false">IF(D16&gt;0,F15+B16-B15,"")</f>
        <v/>
      </c>
      <c r="G16" s="208" t="str">
        <f aca="false">IF(D16&gt;0,IF(G$29="C",C16,(C16-32)/1.8),"")</f>
        <v/>
      </c>
      <c r="H16" s="209" t="str">
        <f aca="false">IF(D16&gt;0,(Assemblage!E$44+Assemblage!C$44*D16)*Assemblage!H$46/(Assemblage!C$48+Assemblage!D$48*G16+Assemblage!E$48*G16^2)," ")</f>
        <v> </v>
      </c>
      <c r="I16" s="207" t="str">
        <f aca="false">IF(D16&gt;0,100000*(H15-H16)/(B16-B15)," ")</f>
        <v> </v>
      </c>
      <c r="J16" s="211"/>
      <c r="K16" s="16"/>
      <c r="L16" s="212" t="str">
        <f aca="false">IF(J16&lt;&gt;"",H16,"")</f>
        <v/>
      </c>
      <c r="M16" s="16"/>
      <c r="N16" s="16"/>
      <c r="O16" s="16"/>
      <c r="P16" s="16"/>
      <c r="Q16" s="17"/>
    </row>
    <row r="17" customFormat="false" ht="13.2" hidden="false" customHeight="false" outlineLevel="0" collapsed="false">
      <c r="B17" s="204"/>
      <c r="C17" s="205"/>
      <c r="D17" s="206"/>
      <c r="E17" s="205"/>
      <c r="F17" s="207" t="str">
        <f aca="false">IF(D17&gt;0,F16+B17-B16,"")</f>
        <v/>
      </c>
      <c r="G17" s="208" t="str">
        <f aca="false">IF(D17&gt;0,IF(G$29="C",C17,(C17-32)/1.8),"")</f>
        <v/>
      </c>
      <c r="H17" s="209" t="str">
        <f aca="false">IF(D17&gt;0,(Assemblage!E$44+Assemblage!C$44*D17)*Assemblage!H$46/(Assemblage!C$48+Assemblage!D$48*G17+Assemblage!E$48*G17^2)," ")</f>
        <v> </v>
      </c>
      <c r="I17" s="207" t="str">
        <f aca="false">IF(D17&gt;0,100000*(H16-H17)/(B17-B16)," ")</f>
        <v> </v>
      </c>
      <c r="J17" s="211"/>
      <c r="K17" s="16"/>
      <c r="L17" s="212" t="str">
        <f aca="false">IF(J17&lt;&gt;"",H17,"")</f>
        <v/>
      </c>
      <c r="M17" s="16"/>
      <c r="N17" s="16"/>
      <c r="O17" s="16"/>
      <c r="P17" s="16"/>
      <c r="Q17" s="17"/>
    </row>
    <row r="18" customFormat="false" ht="13.2" hidden="false" customHeight="false" outlineLevel="0" collapsed="false">
      <c r="B18" s="204"/>
      <c r="C18" s="205"/>
      <c r="D18" s="206"/>
      <c r="E18" s="205"/>
      <c r="F18" s="207" t="str">
        <f aca="false">IF(D18&gt;0,F17+B18-B17,"")</f>
        <v/>
      </c>
      <c r="G18" s="208" t="str">
        <f aca="false">IF(D18&gt;0,IF(G$29="C",C18,(C18-32)/1.8),"")</f>
        <v/>
      </c>
      <c r="H18" s="209" t="str">
        <f aca="false">IF(D18&gt;0,(Assemblage!E$44+Assemblage!C$44*D18)*Assemblage!H$46/(Assemblage!C$48+Assemblage!D$48*G18+Assemblage!E$48*G18^2)," ")</f>
        <v> </v>
      </c>
      <c r="I18" s="207" t="str">
        <f aca="false">IF(D18&gt;0,100000*(H17-H18)/(B18-B17)," ")</f>
        <v> </v>
      </c>
      <c r="J18" s="211"/>
      <c r="K18" s="16"/>
      <c r="L18" s="212" t="str">
        <f aca="false">IF(J18&lt;&gt;"",H18,"")</f>
        <v/>
      </c>
      <c r="M18" s="16"/>
      <c r="N18" s="16"/>
      <c r="O18" s="16"/>
      <c r="P18" s="16"/>
      <c r="Q18" s="17"/>
    </row>
    <row r="19" customFormat="false" ht="13.2" hidden="false" customHeight="false" outlineLevel="0" collapsed="false">
      <c r="B19" s="204"/>
      <c r="C19" s="205"/>
      <c r="D19" s="206"/>
      <c r="E19" s="205"/>
      <c r="F19" s="207" t="str">
        <f aca="false">IF(D19&gt;0,F18+B19-B18,"")</f>
        <v/>
      </c>
      <c r="G19" s="208" t="str">
        <f aca="false">IF(D19&gt;0,IF(G$29="C",C19,(C19-32)/1.8),"")</f>
        <v/>
      </c>
      <c r="H19" s="209" t="str">
        <f aca="false">IF(D19&gt;0,(Assemblage!E$44+Assemblage!C$44*D19)*Assemblage!H$46/(Assemblage!C$48+Assemblage!D$48*G19+Assemblage!E$48*G19^2)," ")</f>
        <v> </v>
      </c>
      <c r="I19" s="207" t="str">
        <f aca="false">IF(D19&gt;0,100000*(H18-H19)/(B19-B18)," ")</f>
        <v> </v>
      </c>
      <c r="J19" s="211"/>
      <c r="K19" s="16"/>
      <c r="L19" s="212" t="str">
        <f aca="false">IF(J19&lt;&gt;"",H19,"")</f>
        <v/>
      </c>
      <c r="M19" s="16"/>
      <c r="N19" s="16"/>
      <c r="O19" s="16"/>
      <c r="P19" s="16"/>
      <c r="Q19" s="17"/>
    </row>
    <row r="20" customFormat="false" ht="13.2" hidden="false" customHeight="false" outlineLevel="0" collapsed="false">
      <c r="B20" s="204"/>
      <c r="C20" s="205"/>
      <c r="D20" s="206"/>
      <c r="E20" s="205"/>
      <c r="F20" s="207" t="str">
        <f aca="false">IF(D20&gt;0,F19+B20-B19,"")</f>
        <v/>
      </c>
      <c r="G20" s="208" t="str">
        <f aca="false">IF(D20&gt;0,IF(G$29="C",C20,(C20-32)/1.8),"")</f>
        <v/>
      </c>
      <c r="H20" s="209" t="str">
        <f aca="false">IF(D20&gt;0,(Assemblage!E$44+Assemblage!C$44*D20)*Assemblage!H$46/(Assemblage!C$48+Assemblage!D$48*G20+Assemblage!E$48*G20^2)," ")</f>
        <v> </v>
      </c>
      <c r="I20" s="207" t="str">
        <f aca="false">IF(D20&gt;0,100000*(H19-H20)/(B20-B19)," ")</f>
        <v> </v>
      </c>
      <c r="J20" s="211"/>
      <c r="K20" s="16"/>
      <c r="L20" s="212" t="str">
        <f aca="false">IF(J20&lt;&gt;"",H20,"")</f>
        <v/>
      </c>
      <c r="M20" s="16"/>
      <c r="N20" s="16"/>
      <c r="O20" s="16"/>
      <c r="P20" s="16"/>
      <c r="Q20" s="17"/>
    </row>
    <row r="21" customFormat="false" ht="13.2" hidden="false" customHeight="false" outlineLevel="0" collapsed="false">
      <c r="B21" s="204"/>
      <c r="C21" s="205"/>
      <c r="D21" s="206"/>
      <c r="E21" s="205"/>
      <c r="F21" s="207" t="str">
        <f aca="false">IF(D21&gt;0,F20+B21-B20,"")</f>
        <v/>
      </c>
      <c r="G21" s="208" t="str">
        <f aca="false">IF(D21&gt;0,IF(G$29="C",C21,(C21-32)/1.8),"")</f>
        <v/>
      </c>
      <c r="H21" s="209" t="str">
        <f aca="false">IF(D21&gt;0,(Assemblage!E$44+Assemblage!C$44*D21)*Assemblage!H$46/(Assemblage!C$48+Assemblage!D$48*G21+Assemblage!E$48*G21^2)," ")</f>
        <v> </v>
      </c>
      <c r="I21" s="207" t="str">
        <f aca="false">IF(D21&gt;0,100000*(H20-H21)/(B21-B20)," ")</f>
        <v> </v>
      </c>
      <c r="J21" s="211"/>
      <c r="K21" s="16"/>
      <c r="L21" s="212" t="str">
        <f aca="false">IF(J21&lt;&gt;"",H21,"")</f>
        <v/>
      </c>
      <c r="M21" s="16"/>
      <c r="N21" s="16"/>
      <c r="O21" s="16"/>
      <c r="P21" s="16"/>
      <c r="Q21" s="17"/>
    </row>
    <row r="22" customFormat="false" ht="13.2" hidden="false" customHeight="false" outlineLevel="0" collapsed="false">
      <c r="B22" s="204"/>
      <c r="C22" s="205"/>
      <c r="D22" s="206"/>
      <c r="E22" s="205"/>
      <c r="F22" s="207" t="str">
        <f aca="false">IF(D22&gt;0,F21+B22-B21,"")</f>
        <v/>
      </c>
      <c r="G22" s="208" t="str">
        <f aca="false">IF(D22&gt;0,IF(G$29="C",C22,(C22-32)/1.8),"")</f>
        <v/>
      </c>
      <c r="H22" s="209" t="str">
        <f aca="false">IF(D22&gt;0,(Assemblage!E$44+Assemblage!C$44*D22)*Assemblage!H$46/(Assemblage!C$48+Assemblage!D$48*G22+Assemblage!E$48*G22^2)," ")</f>
        <v> </v>
      </c>
      <c r="I22" s="207" t="str">
        <f aca="false">IF(D22&gt;0,100000*(H21-H22)/(B22-B21)," ")</f>
        <v> </v>
      </c>
      <c r="J22" s="211"/>
      <c r="K22" s="16"/>
      <c r="L22" s="212" t="str">
        <f aca="false">IF(J22&lt;&gt;"",H22,"")</f>
        <v/>
      </c>
      <c r="M22" s="16"/>
      <c r="N22" s="16"/>
      <c r="O22" s="16"/>
      <c r="P22" s="16"/>
      <c r="Q22" s="17"/>
    </row>
    <row r="23" customFormat="false" ht="13.2" hidden="false" customHeight="false" outlineLevel="0" collapsed="false">
      <c r="B23" s="204"/>
      <c r="C23" s="205"/>
      <c r="D23" s="206"/>
      <c r="E23" s="205"/>
      <c r="F23" s="207" t="str">
        <f aca="false">IF(D23&gt;0,F22+B23-B22,"")</f>
        <v/>
      </c>
      <c r="G23" s="208" t="str">
        <f aca="false">IF(D23&gt;0,IF(G$29="C",C23,(C23-32)/1.8),"")</f>
        <v/>
      </c>
      <c r="H23" s="209" t="str">
        <f aca="false">IF(D23&gt;0,(Assemblage!E$44+Assemblage!C$44*D23)*Assemblage!H$46/(Assemblage!C$48+Assemblage!D$48*G23+Assemblage!E$48*G23^2)," ")</f>
        <v> </v>
      </c>
      <c r="I23" s="207" t="str">
        <f aca="false">IF(D23&gt;0,100000*(H22-H23)/(B23-B22)," ")</f>
        <v> </v>
      </c>
      <c r="J23" s="211"/>
      <c r="K23" s="16"/>
      <c r="L23" s="212" t="str">
        <f aca="false">IF(J23&lt;&gt;"",H23,"")</f>
        <v/>
      </c>
      <c r="M23" s="16"/>
      <c r="N23" s="16"/>
      <c r="O23" s="16"/>
      <c r="P23" s="16"/>
      <c r="Q23" s="17"/>
    </row>
    <row r="24" customFormat="false" ht="13.2" hidden="false" customHeight="false" outlineLevel="0" collapsed="false">
      <c r="B24" s="204"/>
      <c r="C24" s="205"/>
      <c r="D24" s="206"/>
      <c r="E24" s="205"/>
      <c r="F24" s="207" t="str">
        <f aca="false">IF(D24&gt;0,F23+B24-B23,"")</f>
        <v/>
      </c>
      <c r="G24" s="208" t="str">
        <f aca="false">IF(D24&gt;0,IF(G$29="C",C24,(C24-32)/1.8),"")</f>
        <v/>
      </c>
      <c r="H24" s="209" t="str">
        <f aca="false">IF(D24&gt;0,(Assemblage!E$44+Assemblage!C$44*D24)*Assemblage!H$46/(Assemblage!C$48+Assemblage!D$48*G24+Assemblage!E$48*G24^2)," ")</f>
        <v> </v>
      </c>
      <c r="I24" s="207" t="str">
        <f aca="false">IF(D24&gt;0,100000*(H23-H24)/(B24-B23)," ")</f>
        <v> </v>
      </c>
      <c r="J24" s="211"/>
      <c r="K24" s="16"/>
      <c r="L24" s="212" t="str">
        <f aca="false">IF(J24&lt;&gt;"",H24,"")</f>
        <v/>
      </c>
      <c r="M24" s="16"/>
      <c r="N24" s="16"/>
      <c r="O24" s="16"/>
      <c r="P24" s="16"/>
      <c r="Q24" s="17"/>
    </row>
    <row r="25" customFormat="false" ht="13.2" hidden="false" customHeight="false" outlineLevel="0" collapsed="false">
      <c r="B25" s="204"/>
      <c r="C25" s="205"/>
      <c r="D25" s="206"/>
      <c r="E25" s="205"/>
      <c r="F25" s="207" t="str">
        <f aca="false">IF(D25&gt;0,F24+B25-B24,"")</f>
        <v/>
      </c>
      <c r="G25" s="208" t="str">
        <f aca="false">IF(D25&gt;0,IF(G$29="C",C25,(C25-32)/1.8),"")</f>
        <v/>
      </c>
      <c r="H25" s="209" t="str">
        <f aca="false">IF(D25&gt;0,(Assemblage!E$44+Assemblage!C$44*D25)*Assemblage!H$46/(Assemblage!C$48+Assemblage!D$48*G25+Assemblage!E$48*G25^2)," ")</f>
        <v> </v>
      </c>
      <c r="I25" s="207" t="str">
        <f aca="false">IF(D25&gt;0,100000*(H24-H25)/(B25-B24)," ")</f>
        <v> </v>
      </c>
      <c r="J25" s="211"/>
      <c r="K25" s="16"/>
      <c r="L25" s="212" t="str">
        <f aca="false">IF(J25&lt;&gt;"",H25,"")</f>
        <v/>
      </c>
      <c r="M25" s="16"/>
      <c r="N25" s="16"/>
      <c r="O25" s="16"/>
      <c r="P25" s="16"/>
      <c r="Q25" s="17"/>
    </row>
    <row r="26" customFormat="false" ht="13.2" hidden="false" customHeight="false" outlineLevel="0" collapsed="false">
      <c r="B26" s="204"/>
      <c r="C26" s="205"/>
      <c r="D26" s="206"/>
      <c r="E26" s="205"/>
      <c r="F26" s="207" t="str">
        <f aca="false">IF(D26&gt;0,F25+B26-B25,"")</f>
        <v/>
      </c>
      <c r="G26" s="208" t="str">
        <f aca="false">IF(D26&gt;0,IF(G$29="C",C26,(C26-32)/1.8),"")</f>
        <v/>
      </c>
      <c r="H26" s="209" t="str">
        <f aca="false">IF(D26&gt;0,(Assemblage!E$44+Assemblage!C$44*D26)*Assemblage!H$46/(Assemblage!C$48+Assemblage!D$48*G26+Assemblage!E$48*G26^2)," ")</f>
        <v> </v>
      </c>
      <c r="I26" s="207" t="str">
        <f aca="false">IF(D26&gt;0,100000*(H25-H26)/(B26-B25)," ")</f>
        <v> </v>
      </c>
      <c r="J26" s="211"/>
      <c r="K26" s="16"/>
      <c r="L26" s="212" t="str">
        <f aca="false">IF(J26&lt;&gt;"",H26,"")</f>
        <v/>
      </c>
      <c r="M26" s="16"/>
      <c r="N26" s="16"/>
      <c r="O26" s="16"/>
      <c r="P26" s="16"/>
      <c r="Q26" s="17"/>
    </row>
    <row r="27" customFormat="false" ht="13.2" hidden="false" customHeight="false" outlineLevel="0" collapsed="false">
      <c r="B27" s="204"/>
      <c r="C27" s="205"/>
      <c r="D27" s="206"/>
      <c r="E27" s="205"/>
      <c r="F27" s="207" t="str">
        <f aca="false">IF(D27&gt;0,F26+B27-B26,"")</f>
        <v/>
      </c>
      <c r="G27" s="208" t="str">
        <f aca="false">IF(D27&gt;0,IF(G$29="C",C27,(C27-32)/1.8),"")</f>
        <v/>
      </c>
      <c r="H27" s="209" t="str">
        <f aca="false">IF(D27&gt;0,(Assemblage!E$44+Assemblage!C$44*D27)*Assemblage!H$46/(Assemblage!C$48+Assemblage!D$48*G27+Assemblage!E$48*G27^2)," ")</f>
        <v> </v>
      </c>
      <c r="I27" s="207" t="str">
        <f aca="false">IF(D27&gt;0,100000*(H26-H27)/(B27-B26)," ")</f>
        <v> </v>
      </c>
      <c r="J27" s="211"/>
      <c r="K27" s="16"/>
      <c r="L27" s="212" t="str">
        <f aca="false">IF(J27&lt;&gt;"",H27,"")</f>
        <v/>
      </c>
      <c r="M27" s="16"/>
      <c r="N27" s="16"/>
      <c r="O27" s="16"/>
      <c r="P27" s="16"/>
      <c r="Q27" s="17"/>
    </row>
    <row r="28" customFormat="false" ht="13.2" hidden="false" customHeight="false" outlineLevel="0" collapsed="false">
      <c r="B28" s="215"/>
      <c r="C28" s="16"/>
      <c r="D28" s="16"/>
      <c r="E28" s="16"/>
      <c r="F28" s="16"/>
      <c r="G28" s="16"/>
      <c r="H28" s="16"/>
      <c r="I28" s="16"/>
      <c r="J28" s="216"/>
      <c r="K28" s="16"/>
      <c r="L28" s="212"/>
      <c r="M28" s="16"/>
      <c r="N28" s="16"/>
      <c r="O28" s="16"/>
      <c r="P28" s="16"/>
      <c r="Q28" s="17"/>
    </row>
    <row r="29" customFormat="false" ht="13.2" hidden="false" customHeight="false" outlineLevel="0" collapsed="false">
      <c r="B29" s="215"/>
      <c r="C29" s="16"/>
      <c r="D29" s="16"/>
      <c r="E29" s="16"/>
      <c r="F29" s="118" t="s">
        <v>264</v>
      </c>
      <c r="G29" s="65" t="s">
        <v>265</v>
      </c>
      <c r="H29" s="16"/>
      <c r="I29" s="16"/>
      <c r="J29" s="216"/>
      <c r="K29" s="16"/>
      <c r="L29" s="212"/>
      <c r="M29" s="16"/>
      <c r="N29" s="16"/>
      <c r="O29" s="16"/>
      <c r="P29" s="16"/>
      <c r="Q29" s="17"/>
    </row>
    <row r="30" customFormat="false" ht="13.2" hidden="false" customHeight="false" outlineLevel="0" collapsed="false">
      <c r="B30" s="217"/>
      <c r="C30" s="218"/>
      <c r="D30" s="218"/>
      <c r="E30" s="218"/>
      <c r="F30" s="16"/>
      <c r="G30" s="16"/>
      <c r="H30" s="16"/>
      <c r="I30" s="16"/>
      <c r="J30" s="216"/>
      <c r="K30" s="16"/>
      <c r="L30" s="212"/>
      <c r="M30" s="16"/>
      <c r="N30" s="16"/>
      <c r="O30" s="16"/>
      <c r="P30" s="16"/>
      <c r="Q30" s="17"/>
    </row>
    <row r="31" customFormat="false" ht="13.2" hidden="false" customHeight="false" outlineLevel="0" collapsed="false">
      <c r="B31" s="219" t="s">
        <v>266</v>
      </c>
      <c r="C31" s="220"/>
      <c r="D31" s="220"/>
      <c r="E31" s="221"/>
      <c r="F31" s="16"/>
      <c r="G31" s="16"/>
      <c r="H31" s="16"/>
      <c r="I31" s="16"/>
      <c r="J31" s="16"/>
      <c r="K31" s="16"/>
      <c r="L31" s="212"/>
      <c r="M31" s="16"/>
      <c r="N31" s="16"/>
      <c r="O31" s="16"/>
      <c r="P31" s="16"/>
      <c r="Q31" s="17"/>
    </row>
    <row r="32" customFormat="false" ht="13.8" hidden="false" customHeight="false" outlineLevel="0" collapsed="false">
      <c r="B32" s="222" t="s">
        <v>267</v>
      </c>
      <c r="C32" s="223"/>
      <c r="D32" s="224"/>
      <c r="E32" s="225"/>
      <c r="F32" s="226"/>
      <c r="G32" s="226"/>
      <c r="H32" s="226"/>
      <c r="I32" s="20"/>
      <c r="J32" s="20"/>
      <c r="K32" s="20"/>
      <c r="L32" s="227"/>
      <c r="M32" s="20"/>
      <c r="N32" s="20"/>
      <c r="O32" s="20"/>
      <c r="P32" s="20"/>
      <c r="Q32" s="21"/>
    </row>
    <row r="33" customFormat="false" ht="13.2" hidden="false" customHeight="false" outlineLevel="0" collapsed="false">
      <c r="D33" s="228"/>
      <c r="E33" s="228"/>
      <c r="F33" s="228"/>
      <c r="G33" s="228"/>
      <c r="H33" s="228"/>
      <c r="J33" s="1"/>
    </row>
    <row r="34" customFormat="false" ht="13.2" hidden="false" customHeight="false" outlineLevel="0" collapsed="false">
      <c r="D34" s="228"/>
      <c r="E34" s="228"/>
      <c r="F34" s="228"/>
      <c r="G34" s="228"/>
      <c r="H34" s="228"/>
      <c r="J34" s="1"/>
    </row>
    <row r="35" customFormat="false" ht="13.2" hidden="false" customHeight="false" outlineLevel="0" collapsed="false">
      <c r="B35" s="229"/>
      <c r="D35" s="228"/>
      <c r="E35" s="228"/>
      <c r="F35" s="228"/>
      <c r="G35" s="228"/>
      <c r="H35" s="228"/>
      <c r="J3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7T21:11:42Z</dcterms:created>
  <dc:creator>Claude</dc:creator>
  <dc:description/>
  <dc:language>en-US</dc:language>
  <cp:lastModifiedBy>Claude</cp:lastModifiedBy>
  <cp:lastPrinted>2012-01-29T16:51:59Z</cp:lastPrinted>
  <dcterms:modified xsi:type="dcterms:W3CDTF">2015-12-10T04:59:24Z</dcterms:modified>
  <cp:revision>0</cp:revision>
  <dc:subject/>
  <dc:title/>
</cp:coreProperties>
</file>